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7">
  <si>
    <t xml:space="preserve">Amministrazione</t>
  </si>
  <si>
    <t xml:space="preserve">"Comune di Rufina"</t>
  </si>
  <si>
    <t xml:space="preserve">Data di compilazione</t>
  </si>
  <si>
    <t xml:space="preserve">"21/09/20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 t="s">
        <v>60</v>
      </c>
      <c r="J17" s="13" t="s">
        <v>6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 t="s">
        <v>60</v>
      </c>
      <c r="J18" s="13" t="s">
        <v>6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60</v>
      </c>
      <c r="I19" s="13" t="s">
        <v>60</v>
      </c>
      <c r="J19" s="13" t="s">
        <v>60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3"/>
      <c r="I20" s="12"/>
      <c r="J20" s="13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 t="s">
        <v>60</v>
      </c>
      <c r="J21" s="13" t="s">
        <v>6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 t="s">
        <v>60</v>
      </c>
      <c r="J22" s="13" t="s">
        <v>60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25</v>
      </c>
      <c r="I24" s="13" t="s">
        <v>25</v>
      </c>
      <c r="J24" s="13" t="s">
        <v>2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0</v>
      </c>
      <c r="I25" s="13" t="s">
        <v>60</v>
      </c>
      <c r="J25" s="13" t="s">
        <v>60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 t="s">
        <v>60</v>
      </c>
      <c r="J26" s="13" t="s">
        <v>6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0:H26 J20:J26 I21:I26 K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nuela Suppa</cp:lastModifiedBy>
  <cp:lastPrinted>2013-08-06T13:26:24Z</cp:lastPrinted>
  <dcterms:modified xsi:type="dcterms:W3CDTF">2013-09-24T06:57:47Z</dcterms:modified>
  <cp:revision>0</cp:revision>
  <dc:subject/>
  <dc:title/>
</cp:coreProperties>
</file>