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2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0" uniqueCount="131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10950485</t>
  </si>
  <si>
    <t xml:space="preserve">COMUNE DI RUFINA</t>
  </si>
  <si>
    <t xml:space="preserve">Z112EA5F78</t>
  </si>
  <si>
    <t xml:space="preserve">MANUTENZIONE VIABILITA' PUBBLICA</t>
  </si>
  <si>
    <t xml:space="preserve">23-AFFIDAMENTO DIRETTO</t>
  </si>
  <si>
    <t xml:space="preserve">02283860480</t>
  </si>
  <si>
    <t xml:space="preserve">PALMIERI STEFANO E C. SNC</t>
  </si>
  <si>
    <t xml:space="preserve">SI</t>
  </si>
  <si>
    <t xml:space="preserve">15/10/2020</t>
  </si>
  <si>
    <t xml:space="preserve">31/12/2020</t>
  </si>
  <si>
    <t xml:space="preserve">Z6E2E9E577</t>
  </si>
  <si>
    <t xml:space="preserve">MANUTENZIONE I.P. 01.10.2020-30.11.2020</t>
  </si>
  <si>
    <t xml:space="preserve">00268660487</t>
  </si>
  <si>
    <t xml:space="preserve">QUESTI LUCIANO</t>
  </si>
  <si>
    <t xml:space="preserve">31/12/2021</t>
  </si>
  <si>
    <t xml:space="preserve">ZE52E9BEF2</t>
  </si>
  <si>
    <t xml:space="preserve">NUOVI OSSARI CAPOLUOGO</t>
  </si>
  <si>
    <t xml:space="preserve">04419500618</t>
  </si>
  <si>
    <t xml:space="preserve">MA.GI. SRL</t>
  </si>
  <si>
    <t xml:space="preserve">Z452EBE30B</t>
  </si>
  <si>
    <t xml:space="preserve">FORNITURA CONGLOMERATO BITUMINOSO A FREDDO</t>
  </si>
  <si>
    <t xml:space="preserve">04475220481</t>
  </si>
  <si>
    <t xml:space="preserve">CERAMICHE BONINSEGNI SNC</t>
  </si>
  <si>
    <t xml:space="preserve">13/10/2020</t>
  </si>
  <si>
    <t xml:space="preserve">ZF62EBAEBE</t>
  </si>
  <si>
    <t xml:space="preserve">MESSA IN SICUREZZA ALBERATURE ALTO FUSUTO</t>
  </si>
  <si>
    <t xml:space="preserve">01388690487</t>
  </si>
  <si>
    <t xml:space="preserve">AER SPA</t>
  </si>
  <si>
    <t xml:space="preserve">30/09/2020</t>
  </si>
  <si>
    <t xml:space="preserve">ZC82E6AF94</t>
  </si>
  <si>
    <t xml:space="preserve">COVID- 19 ADEGUAMENTO SPAZI ASILO NIDO</t>
  </si>
  <si>
    <t xml:space="preserve">01850910488</t>
  </si>
  <si>
    <t xml:space="preserve">BRAZZINI E CECCARELLI</t>
  </si>
  <si>
    <t xml:space="preserve">29/09/2020</t>
  </si>
  <si>
    <t xml:space="preserve">Z702E7C1EC</t>
  </si>
  <si>
    <t xml:space="preserve">SERVIZIO CRE EFFICIENTAMENTO ENERGETICO SCUOLA MATERNA CAPOLUOGO</t>
  </si>
  <si>
    <t xml:space="preserve">06614900485</t>
  </si>
  <si>
    <t xml:space="preserve">AD. ING. DESINGER E INGEGNERIA</t>
  </si>
  <si>
    <t xml:space="preserve">28/09/2020</t>
  </si>
  <si>
    <t xml:space="preserve">Z732E7C0C5</t>
  </si>
  <si>
    <t xml:space="preserve">AUTORIZZAZIONE ZTL</t>
  </si>
  <si>
    <t xml:space="preserve">05087650486</t>
  </si>
  <si>
    <t xml:space="preserve">SERVIZI ALLA STRADA</t>
  </si>
  <si>
    <t xml:space="preserve">ZA82DD6238</t>
  </si>
  <si>
    <t xml:space="preserve">LAVORI MANUTENZIONE STRADE BIANCHE </t>
  </si>
  <si>
    <t xml:space="preserve">04105560488</t>
  </si>
  <si>
    <t xml:space="preserve">TOFANARI RICCARDO </t>
  </si>
  <si>
    <t xml:space="preserve">24/09/2020</t>
  </si>
  <si>
    <t xml:space="preserve">Z232E6E71D</t>
  </si>
  <si>
    <t xml:space="preserve">MANUTENZIONE FONTANELLI ALTA QUALITA'</t>
  </si>
  <si>
    <t xml:space="preserve">06272050482</t>
  </si>
  <si>
    <t xml:space="preserve">FREEDOM SRL</t>
  </si>
  <si>
    <t xml:space="preserve">23/09/2020</t>
  </si>
  <si>
    <t xml:space="preserve">ZA72E6A8A5</t>
  </si>
  <si>
    <t xml:space="preserve">IMPIANTI TERMICI EDIFICI COMUNALI</t>
  </si>
  <si>
    <t xml:space="preserve">01033290485</t>
  </si>
  <si>
    <t xml:space="preserve">G.M. SERVICE</t>
  </si>
  <si>
    <t xml:space="preserve">22/09/2020</t>
  </si>
  <si>
    <t xml:space="preserve">Z7A2E67451</t>
  </si>
  <si>
    <t xml:space="preserve">VERIFICA TORRI FARO</t>
  </si>
  <si>
    <t xml:space="preserve">03443120484</t>
  </si>
  <si>
    <t xml:space="preserve">PROTEK SRL</t>
  </si>
  <si>
    <t xml:space="preserve">27/09/2020</t>
  </si>
  <si>
    <t xml:space="preserve">Z442E66F91</t>
  </si>
  <si>
    <t xml:space="preserve">MANUTENZIONE EDIFICI SCOLASTICI</t>
  </si>
  <si>
    <t xml:space="preserve">00881760482</t>
  </si>
  <si>
    <t xml:space="preserve">passerini</t>
  </si>
  <si>
    <t xml:space="preserve">Z522E5B426</t>
  </si>
  <si>
    <t xml:space="preserve">FORNITURA MATERIALE MESTICHERIA E FERRAMENTA</t>
  </si>
  <si>
    <t xml:space="preserve">05999250482</t>
  </si>
  <si>
    <t xml:space="preserve">BRICO ENRICO DI CARISSIMI ENRICO E C. SNC</t>
  </si>
  <si>
    <t xml:space="preserve">17/09/2020</t>
  </si>
  <si>
    <t xml:space="preserve">ZC02E2CB3A</t>
  </si>
  <si>
    <t xml:space="preserve">CALDAIA PALAZZO COMUNALE </t>
  </si>
  <si>
    <t xml:space="preserve">06201500482</t>
  </si>
  <si>
    <t xml:space="preserve">09/09/2020</t>
  </si>
  <si>
    <t xml:space="preserve">Z112E51767</t>
  </si>
  <si>
    <t xml:space="preserve">TENDE OSCURANTI ASILO NIDO</t>
  </si>
  <si>
    <t xml:space="preserve">04171140488</t>
  </si>
  <si>
    <t xml:space="preserve">TOSCOPLAST</t>
  </si>
  <si>
    <t xml:space="preserve">15/09/2020</t>
  </si>
  <si>
    <t xml:space="preserve">84228091DF</t>
  </si>
  <si>
    <t xml:space="preserve">MOBILITà SOSTENIBILE ABBATTIMENTO BARRIERE ARCHITETTONICHE CENTRO STORICO MARCIAPIEDI</t>
  </si>
  <si>
    <t xml:space="preserve">02-PROCEDURA RISTRETTA</t>
  </si>
  <si>
    <t xml:space="preserve">00167990514</t>
  </si>
  <si>
    <t xml:space="preserve">MI.-C.S. SRL</t>
  </si>
  <si>
    <t xml:space="preserve">10/09/2020</t>
  </si>
  <si>
    <t xml:space="preserve">Z572E00D58</t>
  </si>
  <si>
    <t xml:space="preserve">EMERGENZA COVID-19 SERVIZIO IGIENICO L. DA VINCI</t>
  </si>
  <si>
    <t xml:space="preserve">06540220487</t>
  </si>
  <si>
    <t xml:space="preserve">ARTE RESTAURI SRL</t>
  </si>
  <si>
    <t xml:space="preserve">04/09/2020</t>
  </si>
  <si>
    <t xml:space="preserve">Z182E0F371</t>
  </si>
  <si>
    <t xml:space="preserve">EMERGENZA COVID-19 OPERE FABBRO EDIFICI SCOLASTICI</t>
  </si>
  <si>
    <t xml:space="preserve">01/09/2020</t>
  </si>
  <si>
    <t xml:space="preserve">10/11/2020</t>
  </si>
  <si>
    <t xml:space="preserve">Z452E0F7BA</t>
  </si>
  <si>
    <t xml:space="preserve">EMERGENZA COVID-19 OPERE ELETTRICHE SCUOLE</t>
  </si>
  <si>
    <t xml:space="preserve">04956620480</t>
  </si>
  <si>
    <t xml:space="preserve">d.&amp;g. dini e galeotti</t>
  </si>
  <si>
    <t xml:space="preserve">31/08/2020</t>
  </si>
  <si>
    <t xml:space="preserve">ZC22E0E37E</t>
  </si>
  <si>
    <t xml:space="preserve">PON EMERGENZA COVID - STRUTTURA FRANFIGISOLE </t>
  </si>
  <si>
    <t xml:space="preserve">02279550517</t>
  </si>
  <si>
    <t xml:space="preserve">T.L.F. SRL</t>
  </si>
  <si>
    <t xml:space="preserve">25/08/2020</t>
  </si>
  <si>
    <t xml:space="preserve">ZCB2E09D5D</t>
  </si>
  <si>
    <t xml:space="preserve">PON - EMERGENZA COVID-19 ADEGUAMENTO SPAZI ED AULE DIDATTICHE L. DA VINCI</t>
  </si>
  <si>
    <t xml:space="preserve">02029130693</t>
  </si>
  <si>
    <t xml:space="preserve">VASTARREDO SRL</t>
  </si>
  <si>
    <t xml:space="preserve">24/08/2020</t>
  </si>
  <si>
    <t xml:space="preserve">ZA72E00097</t>
  </si>
  <si>
    <t xml:space="preserve">SERVIZIO ALLESTIMENTO SEGGI</t>
  </si>
  <si>
    <t xml:space="preserve">03142960487</t>
  </si>
  <si>
    <t xml:space="preserve">L'OROLOGIO</t>
  </si>
  <si>
    <t xml:space="preserve">19/08/2020</t>
  </si>
  <si>
    <t xml:space="preserve">8189697FBF</t>
  </si>
  <si>
    <t xml:space="preserve">ANTINCENDIO L. DA VINCI</t>
  </si>
  <si>
    <t xml:space="preserve">30/07/2020</t>
  </si>
  <si>
    <t xml:space="preserve">ZCC2BCBB9F</t>
  </si>
  <si>
    <t xml:space="preserve">ANTINCENDIO L DA VINCI</t>
  </si>
  <si>
    <t xml:space="preserve">05093060480</t>
  </si>
  <si>
    <t xml:space="preserve">ING. GIBERTI</t>
  </si>
  <si>
    <t xml:space="preserve">Z4F2DD8319</t>
  </si>
  <si>
    <t xml:space="preserve">FORNITURA MATERIALE EDILE STRADALE E CONGLOMERATO A FREDDO</t>
  </si>
  <si>
    <t xml:space="preserve">ZD62DD7F49</t>
  </si>
  <si>
    <t xml:space="preserve">RIPARAZIONE IMPIANTO IRRIGAZIONE </t>
  </si>
  <si>
    <t xml:space="preserve">Z532DA546D</t>
  </si>
  <si>
    <t xml:space="preserve">liquidazione franchigia </t>
  </si>
  <si>
    <t xml:space="preserve">03740811207</t>
  </si>
  <si>
    <t xml:space="preserve">unipol sai</t>
  </si>
  <si>
    <t xml:space="preserve">14/07/2020</t>
  </si>
  <si>
    <t xml:space="preserve">83533033B4</t>
  </si>
  <si>
    <t xml:space="preserve">mobilita' sostenibile abbattimento barriere architettoniche centro storico Rufina - servizio attività professionale</t>
  </si>
  <si>
    <t xml:space="preserve">05302640486</t>
  </si>
  <si>
    <t xml:space="preserve">maria chiara lupi architetto</t>
  </si>
  <si>
    <t xml:space="preserve">13/07/2020</t>
  </si>
  <si>
    <t xml:space="preserve">Z682D5110A</t>
  </si>
  <si>
    <t xml:space="preserve">GESTIONE DEL SISTEMA CIMITERIALE ANNO 2020 - PULIZIA E CUSTODIA</t>
  </si>
  <si>
    <t xml:space="preserve">00987870482</t>
  </si>
  <si>
    <t xml:space="preserve">CONFRATERNITA DI MISERICORDIE RUFINA</t>
  </si>
  <si>
    <t xml:space="preserve">09/07/2020</t>
  </si>
  <si>
    <t xml:space="preserve">ZA32D24779</t>
  </si>
  <si>
    <t xml:space="preserve">manutenzione ordinaria impianto elettrico la mongolfiera</t>
  </si>
  <si>
    <t xml:space="preserve">06/07/2020</t>
  </si>
  <si>
    <t xml:space="preserve">02/09/2020</t>
  </si>
  <si>
    <t xml:space="preserve">81984463AA</t>
  </si>
  <si>
    <t xml:space="preserve">adeguamento antincendio</t>
  </si>
  <si>
    <t xml:space="preserve">05428310634</t>
  </si>
  <si>
    <t xml:space="preserve">metro costruzioni</t>
  </si>
  <si>
    <t xml:space="preserve">01/07/2020</t>
  </si>
  <si>
    <t xml:space="preserve">815157192F</t>
  </si>
  <si>
    <t xml:space="preserve">adeguiamento sismico corpo centrale scuola l. da vinci </t>
  </si>
  <si>
    <t xml:space="preserve">03-PROCEDURA NEGOZIATA PREVIA PUBBLICAZIONE</t>
  </si>
  <si>
    <t xml:space="preserve">02518870411</t>
  </si>
  <si>
    <t xml:space="preserve">ZANGOINI COSTRUZIONI SRL</t>
  </si>
  <si>
    <t xml:space="preserve">08/06/2020</t>
  </si>
  <si>
    <t xml:space="preserve">Z2A2BE5CC7</t>
  </si>
  <si>
    <t xml:space="preserve">ADEGUAMENTO ANTINCENDIO SCUOLA PRIMARIA G. MAZZINI DI RUFUINA - SERVIZIO DIREZIONE LAVORI  E REDAZIONE DI CERTIFICATO DI REGOLARE ESECUZIONE</t>
  </si>
  <si>
    <t xml:space="preserve">AD ING ARCHITETTURA ED INGEGNERIA</t>
  </si>
  <si>
    <t xml:space="preserve">02/07/2020</t>
  </si>
  <si>
    <t xml:space="preserve">Z182D74CA9</t>
  </si>
  <si>
    <t xml:space="preserve">INTERVENTI DI MANUTENZIONE IPIANTI DI ILLUMINAZIONE PUBBLICA  COMUNE DI RUFINA - PERIODO DAL 01/0772020 AL 30/09/2020</t>
  </si>
  <si>
    <t xml:space="preserve">Z402D6CA41</t>
  </si>
  <si>
    <t xml:space="preserve">ASSOCIAZIONE DI VOLONTARIATO VAB ATTIVITA' DI INTERVENTI URGENTI PER IL RIPRISTINO VIABILITA'</t>
  </si>
  <si>
    <t xml:space="preserve">80042390486</t>
  </si>
  <si>
    <t xml:space="preserve">V.A.B.</t>
  </si>
  <si>
    <t xml:space="preserve">24/06/2020</t>
  </si>
  <si>
    <t xml:space="preserve">31/05/2021</t>
  </si>
  <si>
    <t xml:space="preserve">Z902D6C071</t>
  </si>
  <si>
    <t xml:space="preserve">POLIZZA AL RISKS OPERE D'ARTE PERIODO 30.06.2020-30.06.2021</t>
  </si>
  <si>
    <t xml:space="preserve">11274970158</t>
  </si>
  <si>
    <t xml:space="preserve">AON SPA</t>
  </si>
  <si>
    <t xml:space="preserve">30/06/2020</t>
  </si>
  <si>
    <t xml:space="preserve">30/06/2021</t>
  </si>
  <si>
    <t xml:space="preserve">Z7C2D6184B</t>
  </si>
  <si>
    <t xml:space="preserve">FORNITURA DI MATERIALE PER MESSA IN SICUREZZA IMPIANTO ELEVATORE BIBLIOTECA COMUNALE</t>
  </si>
  <si>
    <t xml:space="preserve">12899760156</t>
  </si>
  <si>
    <t xml:space="preserve">KONE SPA</t>
  </si>
  <si>
    <t xml:space="preserve">19/06/2020</t>
  </si>
  <si>
    <t xml:space="preserve">ZE72D0D393</t>
  </si>
  <si>
    <t xml:space="preserve">MANUTENZIONE VIABILITA' PUBBLICA STRADE COMUNALI</t>
  </si>
  <si>
    <t xml:space="preserve">04-PROCEDURA NEGOZIATA SENZA PREVIA PUBBLICAZIONE</t>
  </si>
  <si>
    <t xml:space="preserve">MAGI SOC. ARESPONSABILITA' LIMITATA SEMPLIFICATA</t>
  </si>
  <si>
    <t xml:space="preserve">16/06/2020</t>
  </si>
  <si>
    <t xml:space="preserve">Z6F2D220F2</t>
  </si>
  <si>
    <t xml:space="preserve">CENTRO COMMERCIALE NATURALE DEL COMUNE DI RUFINA  REALIZZAZIONE COLONNINE ELETTRICHE PIAZZA UMBERTIO I - SERVIZIO PER ATTIVIT' TECNICA</t>
  </si>
  <si>
    <t xml:space="preserve">02240240487</t>
  </si>
  <si>
    <t xml:space="preserve">ING. VISCOMI RAFFAELE</t>
  </si>
  <si>
    <t xml:space="preserve">26/05/2020</t>
  </si>
  <si>
    <t xml:space="preserve">Z3A2D072F1</t>
  </si>
  <si>
    <t xml:space="preserve">FORNITURA ED ISTALLAZIONE POMPA FONTANA VASCVA PIAZZA UMBERTO I</t>
  </si>
  <si>
    <t xml:space="preserve">19/05/2020</t>
  </si>
  <si>
    <t xml:space="preserve">Z922D059A3</t>
  </si>
  <si>
    <t xml:space="preserve">FORNITURA DI MATERIALE EDILE STRADALE</t>
  </si>
  <si>
    <t xml:space="preserve">18/05/2020</t>
  </si>
  <si>
    <t xml:space="preserve">Z692CF7005</t>
  </si>
  <si>
    <t xml:space="preserve">PREVENZIONE E GESTIONE DEGLI AMBIENTI INDOOR IN RELAZIONE ALLA TRASMISSIONE DA COVID-19 - SANIFICAZIONE IMPIANTI DI AREAZIONE</t>
  </si>
  <si>
    <t xml:space="preserve">07/05/2020</t>
  </si>
  <si>
    <t xml:space="preserve">ZB02CE2230</t>
  </si>
  <si>
    <t xml:space="preserve">RIPARAZIONE E TAGLIANDO AUTOVEICOLO FIAT PANDA 4X4 TG EG594AZ</t>
  </si>
  <si>
    <t xml:space="preserve">04117740482</t>
  </si>
  <si>
    <t xml:space="preserve">AUTOFFICINA ULIVI</t>
  </si>
  <si>
    <t xml:space="preserve">05/05/2020</t>
  </si>
  <si>
    <t xml:space="preserve">19/11/2020</t>
  </si>
  <si>
    <t xml:space="preserve">Z092C66C98</t>
  </si>
  <si>
    <t xml:space="preserve">MANUTENZIONE STRAORDINARIA ASILO NIDO L'AQUILONE OPERE DI TINTEGGIATURA</t>
  </si>
  <si>
    <t xml:space="preserve">25/03/2020</t>
  </si>
  <si>
    <t xml:space="preserve">27/11/2020</t>
  </si>
  <si>
    <t xml:space="preserve">Z652C6D4CF</t>
  </si>
  <si>
    <t xml:space="preserve">MANUTENZIONE STRAORDINARIA SCUOLA PRIMARIA G. MAZZINI</t>
  </si>
  <si>
    <t xml:space="preserve">ARTE E RESTAURI RSL</t>
  </si>
  <si>
    <t xml:space="preserve">20/03/2020</t>
  </si>
  <si>
    <t xml:space="preserve">Z832C79343</t>
  </si>
  <si>
    <t xml:space="preserve">interventi di manutenzione palazzo comunale</t>
  </si>
  <si>
    <t xml:space="preserve">18/03/2020</t>
  </si>
  <si>
    <t xml:space="preserve">ZCF2C6ADBA</t>
  </si>
  <si>
    <t xml:space="preserve">impianti  elettrici edifici comunali</t>
  </si>
  <si>
    <t xml:space="preserve">12/03/2020</t>
  </si>
  <si>
    <t xml:space="preserve">Z6E2C58EC7</t>
  </si>
  <si>
    <t xml:space="preserve">servizio veterinari canie  gatti randagi</t>
  </si>
  <si>
    <t xml:space="preserve">03583650480</t>
  </si>
  <si>
    <t xml:space="preserve">clinica veterinaria vadlisieve</t>
  </si>
  <si>
    <t xml:space="preserve">05/03/2020</t>
  </si>
  <si>
    <t xml:space="preserve">ZDA2C4F09E</t>
  </si>
  <si>
    <t xml:space="preserve">fornitura struttura acciaio lossari capoluogo</t>
  </si>
  <si>
    <t xml:space="preserve">03/03/2020</t>
  </si>
  <si>
    <t xml:space="preserve">Z3C2C4C9F4</t>
  </si>
  <si>
    <t xml:space="preserve">fornitura marmi per ossri cimitero rcapoluogo</t>
  </si>
  <si>
    <t xml:space="preserve">03423670482</t>
  </si>
  <si>
    <t xml:space="preserve">posi stefano</t>
  </si>
  <si>
    <t xml:space="preserve">ZDF2C3FAE3</t>
  </si>
  <si>
    <t xml:space="preserve">revisione iveco 175</t>
  </si>
  <si>
    <t xml:space="preserve">05582280482</t>
  </si>
  <si>
    <t xml:space="preserve">officina stella</t>
  </si>
  <si>
    <t xml:space="preserve">27/02/2020</t>
  </si>
  <si>
    <t xml:space="preserve">Z932C3BF2F</t>
  </si>
  <si>
    <t xml:space="preserve">fornitura materiale inerte</t>
  </si>
  <si>
    <t xml:space="preserve">03096540483</t>
  </si>
  <si>
    <t xml:space="preserve">piandisieve</t>
  </si>
  <si>
    <t xml:space="preserve">Z882C1256C</t>
  </si>
  <si>
    <t xml:space="preserve">trasloco arredi per seggi</t>
  </si>
  <si>
    <t xml:space="preserve">06032510486</t>
  </si>
  <si>
    <t xml:space="preserve">12 passi soc. coop.</t>
  </si>
  <si>
    <t xml:space="preserve">17/02/2020</t>
  </si>
  <si>
    <t xml:space="preserve">ZAF2C0BF2E</t>
  </si>
  <si>
    <t xml:space="preserve">GRUPPO OTTICO E LAMPEGGIANTE FIAT ALLIS</t>
  </si>
  <si>
    <t xml:space="preserve">03226110488</t>
  </si>
  <si>
    <t xml:space="preserve">omaip</t>
  </si>
  <si>
    <t xml:space="preserve">01/01/2020</t>
  </si>
  <si>
    <t xml:space="preserve">ZF82C0C03A</t>
  </si>
  <si>
    <t xml:space="preserve">INTERVENTI DI MESSA IN SICUREZZA ALBERATURE</t>
  </si>
  <si>
    <t xml:space="preserve">12/02/2020</t>
  </si>
  <si>
    <t xml:space="preserve">ZD22BF95BA</t>
  </si>
  <si>
    <t xml:space="preserve">FORNITURA DI FIORI E PIANTE </t>
  </si>
  <si>
    <t xml:space="preserve">01660850510</t>
  </si>
  <si>
    <t xml:space="preserve">RENZI OTTAVIO E FIGLI</t>
  </si>
  <si>
    <t xml:space="preserve">02/01/2020</t>
  </si>
  <si>
    <t xml:space="preserve">Z632BF943E</t>
  </si>
  <si>
    <t xml:space="preserve">FORNITURA TERRICCIO E CONCIME GIRADINI PUBBLICI</t>
  </si>
  <si>
    <t xml:space="preserve">05049800484</t>
  </si>
  <si>
    <t xml:space="preserve">BARTOLINI ANGELO</t>
  </si>
  <si>
    <t xml:space="preserve">10/02/2020</t>
  </si>
  <si>
    <t xml:space="preserve">Z272BF92C7</t>
  </si>
  <si>
    <t xml:space="preserve">FORNITURA PIANTE GIARDINI</t>
  </si>
  <si>
    <t xml:space="preserve">01397940519</t>
  </si>
  <si>
    <t xml:space="preserve">VIVAI BECATTINI CARLO</t>
  </si>
  <si>
    <t xml:space="preserve">Z402BECF8A</t>
  </si>
  <si>
    <t xml:space="preserve">INTERVENTI COLLATERALI PULIZIA CONDOTTA STRADALE</t>
  </si>
  <si>
    <t xml:space="preserve">06/02/2020</t>
  </si>
  <si>
    <t xml:space="preserve">Z032AB28FB</t>
  </si>
  <si>
    <t xml:space="preserve">I.P. STRADALE </t>
  </si>
  <si>
    <t xml:space="preserve">02/12/2020</t>
  </si>
  <si>
    <t xml:space="preserve">ZB52BD196E</t>
  </si>
  <si>
    <t xml:space="preserve">FORNITURA CARTELLONISTICA ANTINCENDIO SICUREZZA G. MAZZINI RUFUINA</t>
  </si>
  <si>
    <t xml:space="preserve">00384340501</t>
  </si>
  <si>
    <t xml:space="preserve">LUPI ESTINTORI</t>
  </si>
  <si>
    <t xml:space="preserve">30/01/2020</t>
  </si>
  <si>
    <t xml:space="preserve">10/08/2020</t>
  </si>
  <si>
    <t xml:space="preserve">ZD82BC7A39</t>
  </si>
  <si>
    <t xml:space="preserve">SERVIZIO SPURGO 2020-2021</t>
  </si>
  <si>
    <t xml:space="preserve">05008300484</t>
  </si>
  <si>
    <t xml:space="preserve">LO SPURGO SPA</t>
  </si>
  <si>
    <t xml:space="preserve">23/01/2020</t>
  </si>
  <si>
    <t xml:space="preserve">Z062B7BAB5</t>
  </si>
  <si>
    <t xml:space="preserve">ALLACCIAMENTO LAMPADE VOTIVE PERIODO 2020-2021</t>
  </si>
  <si>
    <t xml:space="preserve">22/01/2020</t>
  </si>
  <si>
    <t xml:space="preserve">ZE12B99188</t>
  </si>
  <si>
    <t xml:space="preserve">Z7D2B99012</t>
  </si>
  <si>
    <t xml:space="preserve">FORNITURA MATERIALE EDILE STRADALE</t>
  </si>
  <si>
    <t xml:space="preserve">CERAMICHE BONINSEGN</t>
  </si>
  <si>
    <t xml:space="preserve">16/01/2020</t>
  </si>
  <si>
    <t xml:space="preserve">ZDD2B3A892</t>
  </si>
  <si>
    <t xml:space="preserve">SERVIZIO CIMITERIALE ACCOGLIENZA SALME </t>
  </si>
  <si>
    <t xml:space="preserve">08-AFFIDAMENTO IN ECONOMIA - COTTIMO FIDUCIARIO</t>
  </si>
  <si>
    <t xml:space="preserve">Z822B5F0EA</t>
  </si>
  <si>
    <t xml:space="preserve">SERVIZIO CUSTODIA CANI 2020</t>
  </si>
  <si>
    <t xml:space="preserve">02125341004</t>
  </si>
  <si>
    <t xml:space="preserve">ENPA </t>
  </si>
  <si>
    <t xml:space="preserve">Z1E2B86ACC</t>
  </si>
  <si>
    <t xml:space="preserve">COLONNINE I.P. P.ZZA UMBERTO I CCN 2018 - PROGETTAZIONE</t>
  </si>
  <si>
    <t xml:space="preserve">VISCOMI RAFFAELE</t>
  </si>
  <si>
    <t xml:space="preserve">Z9F2B4F1F7</t>
  </si>
  <si>
    <t xml:space="preserve">RSPP 2020</t>
  </si>
  <si>
    <t xml:space="preserve">04668470489</t>
  </si>
  <si>
    <t xml:space="preserve">QeS.</t>
  </si>
  <si>
    <t xml:space="preserve">10/01/2020</t>
  </si>
  <si>
    <t xml:space="preserve">Z042B7A0AD</t>
  </si>
  <si>
    <t xml:space="preserve">I.P. MANUTENZIONE </t>
  </si>
  <si>
    <t xml:space="preserve">09/01/2020</t>
  </si>
  <si>
    <t xml:space="preserve">Z932B1B81E</t>
  </si>
  <si>
    <t xml:space="preserve">SPESE IGIENE VETERINARIA</t>
  </si>
  <si>
    <t xml:space="preserve">06593810481</t>
  </si>
  <si>
    <t xml:space="preserve">ASL</t>
  </si>
  <si>
    <t xml:space="preserve">8102347C40</t>
  </si>
  <si>
    <t xml:space="preserve">SERVIZIO DI GESTIONE INTEGRATA DEGLI IMPIANTI DI ILLUMINAZIONE PUBBLICA COMUNALI, COMPRENSIVO DI FORNITURA DI ENERGIA ELETTRICA E DI REALIZZAZIONE DI INTERVENTI DI ADEGUAMENTO NORMATIVO ED EFFICIENZA ENERGETICA  - AFFIDAMENTO IN CONCESSIONE MEDIANTE </t>
  </si>
  <si>
    <t xml:space="preserve">01-PROCEDURA APERTA</t>
  </si>
  <si>
    <t xml:space="preserve">pROTEk SRL</t>
  </si>
  <si>
    <t xml:space="preserve">RTI ENEL SOLE/ PROTEK </t>
  </si>
  <si>
    <t xml:space="preserve">01-MANDANTE</t>
  </si>
  <si>
    <t xml:space="preserve">01/01/2021</t>
  </si>
  <si>
    <t xml:space="preserve">31/12/2039</t>
  </si>
  <si>
    <t xml:space="preserve">02322600541</t>
  </si>
  <si>
    <t xml:space="preserve">IMPRESA </t>
  </si>
  <si>
    <t xml:space="preserve">02-MANDATARIA</t>
  </si>
  <si>
    <t xml:space="preserve">ZE22C05454</t>
  </si>
  <si>
    <t xml:space="preserve">LABORATORIO PSICOLOGICO PRESSO C.I.A.F. </t>
  </si>
  <si>
    <t xml:space="preserve">SCRLRA84L44D612B</t>
  </si>
  <si>
    <t xml:space="preserve">SCIARRA LAURA</t>
  </si>
  <si>
    <t xml:space="preserve">30/12/2020</t>
  </si>
  <si>
    <t xml:space="preserve">Z972D24A1F</t>
  </si>
  <si>
    <t xml:space="preserve">ACQUISTO MATERIALE FOTOGRAFICO PER NIDO D'INFANZIA COMUNALE</t>
  </si>
  <si>
    <t xml:space="preserve">PCCVSC43L12G825D</t>
  </si>
  <si>
    <t xml:space="preserve">FOTO OTTICA VASCO</t>
  </si>
  <si>
    <t xml:space="preserve">28/05/2020</t>
  </si>
  <si>
    <t xml:space="preserve">ZDF2DA7A29</t>
  </si>
  <si>
    <t xml:space="preserve">RIDUZIONE TARIFFE UTENTI SERVIZI EDUTATIVI PRIVATI PER APPLICAZIONE FONDI MIUR</t>
  </si>
  <si>
    <t xml:space="preserve">04135310482</t>
  </si>
  <si>
    <t xml:space="preserve">GIOCOLARE COOP. SOCIALE</t>
  </si>
  <si>
    <t xml:space="preserve">7762639C57</t>
  </si>
  <si>
    <t xml:space="preserve">FORNITURA DI ENERGIA ELETTRICA</t>
  </si>
  <si>
    <t xml:space="preserve">26-AFFIDAMENTO DIRETTO IN ADESIONE AD ACCORDO QUADRO/CONVENZIONE</t>
  </si>
  <si>
    <t xml:space="preserve">06655971007</t>
  </si>
  <si>
    <t xml:space="preserve">ENEL ENERGIA SPA</t>
  </si>
  <si>
    <t xml:space="preserve">01/01/2019</t>
  </si>
  <si>
    <t xml:space="preserve">75450368AB</t>
  </si>
  <si>
    <t xml:space="preserve">RISTRUTTURAZIONE EDILIZIA MIGLIORAMENTO ENERGETICO ADEGUAMENTO NORMATIVO E SISMICO</t>
  </si>
  <si>
    <t xml:space="preserve">10016200965</t>
  </si>
  <si>
    <t xml:space="preserve">ITALCOSTRUZIONI SRLS</t>
  </si>
  <si>
    <t xml:space="preserve">06/05/2019</t>
  </si>
  <si>
    <t xml:space="preserve">06849580961</t>
  </si>
  <si>
    <t xml:space="preserve">CIS 2000</t>
  </si>
  <si>
    <t xml:space="preserve">77518114CD</t>
  </si>
  <si>
    <t xml:space="preserve">AFFIDAMENTO IN RIPETIZIONE CONCESSIONE GESTIONE IMPIANTI SPORTIVI</t>
  </si>
  <si>
    <t xml:space="preserve">04139700480</t>
  </si>
  <si>
    <t xml:space="preserve">ASS.NE SPORTIVA S.P.D. AUDAX RUFINA</t>
  </si>
  <si>
    <t xml:space="preserve">27/11/2018</t>
  </si>
  <si>
    <t xml:space="preserve">31/12/2023</t>
  </si>
  <si>
    <t xml:space="preserve">ZF93006FBB</t>
  </si>
  <si>
    <t xml:space="preserve">SERVIZIO SIOPE PLUS PAGAMENTO 2020</t>
  </si>
  <si>
    <t xml:space="preserve">01483500524</t>
  </si>
  <si>
    <t xml:space="preserve">MONTE DEI PASCHI DI SIENA</t>
  </si>
  <si>
    <t xml:space="preserve">31/01/2021</t>
  </si>
  <si>
    <t xml:space="preserve">Z922FC5943</t>
  </si>
  <si>
    <t xml:space="preserve">FORNITURA SEDIE PER UFFICI IN SOSTITUZIONE DI QUELLE USURATE.</t>
  </si>
  <si>
    <t xml:space="preserve">07491520156</t>
  </si>
  <si>
    <t xml:space="preserve">MONDOFFICE SRL</t>
  </si>
  <si>
    <t xml:space="preserve">15/12/2020</t>
  </si>
  <si>
    <t xml:space="preserve">Z4620F90DE</t>
  </si>
  <si>
    <t xml:space="preserve">Abbonamento 5 anni leggi d'Italia </t>
  </si>
  <si>
    <t xml:space="preserve">10209790152</t>
  </si>
  <si>
    <t xml:space="preserve">WOLTERS KLUWER ITALIA PROFESSIONALE</t>
  </si>
  <si>
    <t xml:space="preserve">27/11/2017</t>
  </si>
  <si>
    <t xml:space="preserve">31/12/2022</t>
  </si>
  <si>
    <t xml:space="preserve">ZD01C252B6</t>
  </si>
  <si>
    <t xml:space="preserve">Noleggio macchine multifunizone uffcio tecnico, anagrafe e biblioteca</t>
  </si>
  <si>
    <t xml:space="preserve">02973040963</t>
  </si>
  <si>
    <t xml:space="preserve">KYOCERA DOCUMENT SOLUTIONS ITALIA SPA</t>
  </si>
  <si>
    <t xml:space="preserve">23/11/2016</t>
  </si>
  <si>
    <t xml:space="preserve">Z8E2604906</t>
  </si>
  <si>
    <t xml:space="preserve">Acquisto toner Mepa stampante asilo nido</t>
  </si>
  <si>
    <t xml:space="preserve">04160880243</t>
  </si>
  <si>
    <t xml:space="preserve">Stema Srl</t>
  </si>
  <si>
    <t xml:space="preserve">29/11/2018</t>
  </si>
  <si>
    <t xml:space="preserve">13/12/2018</t>
  </si>
  <si>
    <t xml:space="preserve">Z72216857E</t>
  </si>
  <si>
    <t xml:space="preserve">LIQUIDAZIONE FATTURE TELECOM 6^ BIMESTRE 2017</t>
  </si>
  <si>
    <t xml:space="preserve">00488410010</t>
  </si>
  <si>
    <t xml:space="preserve">TELECOM ITALIA SPA</t>
  </si>
  <si>
    <t xml:space="preserve">20/12/2017</t>
  </si>
  <si>
    <t xml:space="preserve">24/01/2018</t>
  </si>
  <si>
    <t xml:space="preserve">Z1020DF72F</t>
  </si>
  <si>
    <t xml:space="preserve">Noleggio Apparecchiature Multifunzione 27 Convenzione Consip </t>
  </si>
  <si>
    <t xml:space="preserve">Kyocera Document Solutions Italia S.p.A</t>
  </si>
  <si>
    <t xml:space="preserve">21/11/2017</t>
  </si>
  <si>
    <t xml:space="preserve">8107567FED</t>
  </si>
  <si>
    <t xml:space="preserve">AFFIDAMENTO GARA PER IL SERVIZIO DI TESORERIA PER IL COMUNE DI RUFINA </t>
  </si>
  <si>
    <t xml:space="preserve">01483500524 </t>
  </si>
  <si>
    <t xml:space="preserve">01/04/2020</t>
  </si>
  <si>
    <t xml:space="preserve">31/03/2025</t>
  </si>
  <si>
    <t xml:space="preserve">LPRTZN57S26G825P</t>
  </si>
  <si>
    <t xml:space="preserve">TIZIANO LEPRI</t>
  </si>
  <si>
    <t xml:space="preserve">7027548411</t>
  </si>
  <si>
    <t xml:space="preserve">Servizio pulizia immobili comunali contratto 2017/2022</t>
  </si>
  <si>
    <t xml:space="preserve">02197770502</t>
  </si>
  <si>
    <t xml:space="preserve">ALIOTH SOCIETA' COOPERATIVA SOCIALE ONLUS</t>
  </si>
  <si>
    <t xml:space="preserve">NO</t>
  </si>
  <si>
    <t xml:space="preserve">01/08/2017</t>
  </si>
  <si>
    <t xml:space="preserve">31/07/2022</t>
  </si>
  <si>
    <t xml:space="preserve">07458910150</t>
  </si>
  <si>
    <t xml:space="preserve">SPAZIO APERTO COOPERATIVA SOCIALE</t>
  </si>
  <si>
    <t xml:space="preserve">05206930488</t>
  </si>
  <si>
    <t xml:space="preserve">Cooperativa Cristoforo Onlus</t>
  </si>
  <si>
    <t xml:space="preserve">04544560487</t>
  </si>
  <si>
    <t xml:space="preserve">COOPERATIVA SOCIALE ZOE SCRL</t>
  </si>
  <si>
    <t xml:space="preserve">Z4D2D7EB13</t>
  </si>
  <si>
    <t xml:space="preserve">AFFIDAMENTO SERVIZIO STAMPA IMBUSTAMENTO E SPEDIZIONE ACCONTO TARI 2020 </t>
  </si>
  <si>
    <t xml:space="preserve">01934790971</t>
  </si>
  <si>
    <t xml:space="preserve">KOINE'</t>
  </si>
  <si>
    <t xml:space="preserve">LEPRI TIZIANO</t>
  </si>
  <si>
    <t xml:space="preserve">ZA32D820A6</t>
  </si>
  <si>
    <t xml:space="preserve">AFFIDAMENTO SERVIZIO STAMPA IMBUSTAMENTO E SPEDIZIONE TOSAP PERMANENTE ANNO 2020 </t>
  </si>
  <si>
    <t xml:space="preserve">05883740481</t>
  </si>
  <si>
    <t xml:space="preserve">Etruria P.A.</t>
  </si>
  <si>
    <t xml:space="preserve">06/08/2020</t>
  </si>
  <si>
    <t xml:space="preserve">ZC42E9A94E</t>
  </si>
  <si>
    <t xml:space="preserve">Servizio di stampa, imbustamento e spedizione degli avvisi di pagamento Tari anno 2019 </t>
  </si>
  <si>
    <t xml:space="preserve">14/10/2020</t>
  </si>
  <si>
    <t xml:space="preserve">16/11/2020</t>
  </si>
  <si>
    <t xml:space="preserve">Z702EFFAFD</t>
  </si>
  <si>
    <t xml:space="preserve">Stampa, imbustamento e postalizzazione del canone illuminazione votiva anno 2020 </t>
  </si>
  <si>
    <t xml:space="preserve">29/10/2020</t>
  </si>
  <si>
    <t xml:space="preserve">09/12/2020</t>
  </si>
  <si>
    <t xml:space="preserve">Z7730073E9</t>
  </si>
  <si>
    <t xml:space="preserve">AFFIDAMENTO SERVIZIO STAMPA IMBUSTAMENTO E SPEDIZIONE SALDO TARI 2020 </t>
  </si>
  <si>
    <t xml:space="preserve">Z7D300777D</t>
  </si>
  <si>
    <t xml:space="preserve"> 
AFFIDAMENTO SERVIZIO STAMPA IMBUSTAMENTO E SPEDIZIONE ACCERTAMENTI TARI NON PAGATO ANNO 2019 </t>
  </si>
  <si>
    <t xml:space="preserve">Etruria P.A. </t>
  </si>
  <si>
    <t xml:space="preserve">71642741EF</t>
  </si>
  <si>
    <t xml:space="preserve">AFFIDAMENTO DEL SERVIZIO DI SUPPORTO ALLA RISTORAZIONE SCOLASTICA PER LA SCUOLA DELL'INFANZIA E LA SCUOLA ELEMENTARE DI CONTEA - PROCEDURA RISERVATA ALLA COOPERATIVE SOCIALI DI TIPO B) E FINALIZZATA ALL'INSERIMENTO LAVORATIVO DI PERSONE SVANTAGGIATE </t>
  </si>
  <si>
    <t xml:space="preserve">CRISTOFORO SOCIETA' COOPERATIVA SOCIALE ONLUS</t>
  </si>
  <si>
    <t xml:space="preserve">30/03/2018</t>
  </si>
  <si>
    <t xml:space="preserve">5979161FBB</t>
  </si>
  <si>
    <t xml:space="preserve">AFFIDAMENTO GESTIONE IMPIANTI COMUNALI TENNIS</t>
  </si>
  <si>
    <t xml:space="preserve">04946780485</t>
  </si>
  <si>
    <t xml:space="preserve">POLISPORTIVA RUFINA TENNIS</t>
  </si>
  <si>
    <t xml:space="preserve">31/12/2014</t>
  </si>
  <si>
    <t xml:space="preserve">31/07/2024</t>
  </si>
  <si>
    <t xml:space="preserve">Z9B2B747F4</t>
  </si>
  <si>
    <t xml:space="preserve">ADESIONE ABBONAMENTO ALFAGGIORNA 2020</t>
  </si>
  <si>
    <t xml:space="preserve">02966340230</t>
  </si>
  <si>
    <t xml:space="preserve">ALFA CONSULENZE SRL</t>
  </si>
  <si>
    <t xml:space="preserve">Z372B78E11</t>
  </si>
  <si>
    <t xml:space="preserve">ADESIONE ABBONAMENTO ENTI ON LINE PER IL TRIENNIO 2020 - 2022</t>
  </si>
  <si>
    <t xml:space="preserve">ETRURIA PA</t>
  </si>
  <si>
    <t xml:space="preserve">Z3E2BA7435</t>
  </si>
  <si>
    <t xml:space="preserve">INTERVENTO SUL CENTRALKINO DEL COMUNE PER ADEGUAMENTO DISCO DI APERTURA E CHIUSURA UFFICI COMUNALI A SEGUITO DEL CAMBIO DI ORARIO DAL 01.01.2020.</t>
  </si>
  <si>
    <t xml:space="preserve">01184230512</t>
  </si>
  <si>
    <t xml:space="preserve">SMAUGFI SRL</t>
  </si>
  <si>
    <t xml:space="preserve">08/01/2020</t>
  </si>
  <si>
    <t xml:space="preserve">ZE02BE4547</t>
  </si>
  <si>
    <t xml:space="preserve">AFFIDAMENTO SOCIETA' SILFI SPA PER ACCESSO WEB TELEMACO</t>
  </si>
  <si>
    <t xml:space="preserve">06625660482</t>
  </si>
  <si>
    <t xml:space="preserve">SILFI SPA</t>
  </si>
  <si>
    <t xml:space="preserve">07/02/2020</t>
  </si>
  <si>
    <t xml:space="preserve">14/02/2020</t>
  </si>
  <si>
    <t xml:space="preserve">Z6E2BE5698</t>
  </si>
  <si>
    <t xml:space="preserve">FORNITURA CARTA DI VARIO GENERE PER GLI UFFICI DEL COMUNE , ASILO E BIBLIOTECA .</t>
  </si>
  <si>
    <t xml:space="preserve">09521810961</t>
  </si>
  <si>
    <t xml:space="preserve">VALSECCHI CANCELLERIA SRL</t>
  </si>
  <si>
    <t xml:space="preserve">11/02/2020</t>
  </si>
  <si>
    <t xml:space="preserve">25/02/2020</t>
  </si>
  <si>
    <t xml:space="preserve">Z6B2BF6851</t>
  </si>
  <si>
    <t xml:space="preserve">ADESIONE ABBONAMENTO ANUSCA PER ANNO 2020.</t>
  </si>
  <si>
    <t xml:space="preserve">01897431209</t>
  </si>
  <si>
    <t xml:space="preserve">A.N.U.S.C.A.</t>
  </si>
  <si>
    <t xml:space="preserve">ZAB2BF73AF</t>
  </si>
  <si>
    <t xml:space="preserve">ADESIONE ABBONAMENTO SEPEL EDITRICE ANNO 2020</t>
  </si>
  <si>
    <t xml:space="preserve">00285910378</t>
  </si>
  <si>
    <t xml:space="preserve">SEPEL EDITRICE </t>
  </si>
  <si>
    <t xml:space="preserve">04/02/2020</t>
  </si>
  <si>
    <t xml:space="preserve">Z312BF7423</t>
  </si>
  <si>
    <t xml:space="preserve">AFFIDAMENTO ABBONAMENTO INTERAZIONE PER L'ANNO 2020.</t>
  </si>
  <si>
    <t xml:space="preserve">01638110203</t>
  </si>
  <si>
    <t xml:space="preserve">INTERAZIONE SRL</t>
  </si>
  <si>
    <t xml:space="preserve">Z172BFEAA1</t>
  </si>
  <si>
    <t xml:space="preserve">ADESIONE ABBONAMENTO ANCI 2020</t>
  </si>
  <si>
    <t xml:space="preserve">80118510587</t>
  </si>
  <si>
    <t xml:space="preserve">A.N.C.I. SEZIONE REGIONE TOSCANA</t>
  </si>
  <si>
    <t xml:space="preserve">13/02/2020</t>
  </si>
  <si>
    <t xml:space="preserve">ZAE2C0A17F</t>
  </si>
  <si>
    <t xml:space="preserve">FORNITURA GAGLIARDETTI E BANDIERE PER USO DEL COMUNE DI RUFINA.</t>
  </si>
  <si>
    <t xml:space="preserve">04960590653</t>
  </si>
  <si>
    <t xml:space="preserve">CENTRO FORNITURE SNC</t>
  </si>
  <si>
    <t xml:space="preserve">28/02/2020</t>
  </si>
  <si>
    <t xml:space="preserve">Z1F2C2DBD3</t>
  </si>
  <si>
    <t xml:space="preserve">AFFIDAMENTO EOLO SPA CONNETTIVITA' SCUOLA MEDIA RUFINA </t>
  </si>
  <si>
    <t xml:space="preserve">02487230126</t>
  </si>
  <si>
    <t xml:space="preserve">EOLO </t>
  </si>
  <si>
    <t xml:space="preserve">02/03/2020</t>
  </si>
  <si>
    <t xml:space="preserve">ZF92C42EFF</t>
  </si>
  <si>
    <t xml:space="preserve">PARTECIPAZIONE CORSO DI FORMAZIONE NOVITA' FISCALI 2020 E DICHIARAZIONE IVA IRAP 2020</t>
  </si>
  <si>
    <t xml:space="preserve">17/03/2020</t>
  </si>
  <si>
    <t xml:space="preserve">Z332C550CB</t>
  </si>
  <si>
    <t xml:space="preserve">AFFIDAMENTO SERVIZIO CONNETTIVITA' ASILO NIDO COMUNE DI RUFINA. </t>
  </si>
  <si>
    <t xml:space="preserve">06539950482</t>
  </si>
  <si>
    <t xml:space="preserve">MOMAX </t>
  </si>
  <si>
    <t xml:space="preserve">09/03/2020</t>
  </si>
  <si>
    <t xml:space="preserve">Z2D2C8ADFD</t>
  </si>
  <si>
    <t xml:space="preserve">PROROGA MESI UNO OER SERVIZIO TESORERIA A DECORRERE DAL 01.04.2020.</t>
  </si>
  <si>
    <t xml:space="preserve">00799960158</t>
  </si>
  <si>
    <t xml:space="preserve">BANCA INTESA SAN PAOLO </t>
  </si>
  <si>
    <t xml:space="preserve">30/04/2020</t>
  </si>
  <si>
    <t xml:space="preserve">Z952C8BC4B</t>
  </si>
  <si>
    <t xml:space="preserve">ACQUISTO SANIFICANTI PER IL COMUNE IN VISTA DELL'EMERGENZA DA COVID 19.</t>
  </si>
  <si>
    <t xml:space="preserve">06203540486</t>
  </si>
  <si>
    <t xml:space="preserve">FARMACIA DELLA RUFINA DEL DOTT. CARLO FARINELLI</t>
  </si>
  <si>
    <t xml:space="preserve">26/03/2020</t>
  </si>
  <si>
    <t xml:space="preserve">31/03/2020</t>
  </si>
  <si>
    <t xml:space="preserve">Z3C2CB597F</t>
  </si>
  <si>
    <t xml:space="preserve">FORNITURA BUSTE E BLOCCHI RICEVUTE VARIE </t>
  </si>
  <si>
    <t xml:space="preserve">16/04/2020</t>
  </si>
  <si>
    <t xml:space="preserve">ZE62CC36D2</t>
  </si>
  <si>
    <t xml:space="preserve">AFFIDAMENTO ABBONAMENTO PA WEB PER N. 3 POSTAZIONI PER I RESPONSABILI DEL COMUNE DI RUFINA .</t>
  </si>
  <si>
    <t xml:space="preserve">01913760680</t>
  </si>
  <si>
    <t xml:space="preserve">CEL NETWORK</t>
  </si>
  <si>
    <t xml:space="preserve">01/05/2020</t>
  </si>
  <si>
    <t xml:space="preserve">01/06/2020</t>
  </si>
  <si>
    <t xml:space="preserve">Z4A2CD5A22</t>
  </si>
  <si>
    <t xml:space="preserve">FORNITURA PANNELLI IN PLEXIGLAS NPER PROTEZIONE E ISOLAMENTO EMERGENZA COVID 19</t>
  </si>
  <si>
    <t xml:space="preserve">06486710483</t>
  </si>
  <si>
    <t xml:space="preserve">BARTOLACCI DESIGN SRL</t>
  </si>
  <si>
    <t xml:space="preserve">15/05/2020</t>
  </si>
  <si>
    <t xml:space="preserve">Z2B2D99E10</t>
  </si>
  <si>
    <t xml:space="preserve">AFFIDAMENTO SERVIZIO POSTALE PER ILO PERIODO DI ANNI UNO A DECORRERE DAL 01.08.2020 FINO AL 31.07.2021.</t>
  </si>
  <si>
    <t xml:space="preserve">97103880585</t>
  </si>
  <si>
    <t xml:space="preserve">POSTE ITALIANE SPA</t>
  </si>
  <si>
    <t xml:space="preserve">01/08/2020</t>
  </si>
  <si>
    <t xml:space="preserve">Z7F2DC2739</t>
  </si>
  <si>
    <t xml:space="preserve">AFFIDAMENTO DEL SERVIZIO VIDEOCONFERENZE AD A.N.C.I. </t>
  </si>
  <si>
    <t xml:space="preserve">84033260484</t>
  </si>
  <si>
    <t xml:space="preserve">A.N.C.I. SEZIONE REGIONE TOSCANA </t>
  </si>
  <si>
    <t xml:space="preserve">23/07/2020</t>
  </si>
  <si>
    <t xml:space="preserve">ZCC2E353CE</t>
  </si>
  <si>
    <t xml:space="preserve">FORNITURA CAVO DI RETE PER LE TELECAMERE ACCESSO AL PALAZZO COMUNALE </t>
  </si>
  <si>
    <t xml:space="preserve">D &amp; G. DI DINI E GALEOTTI SNC</t>
  </si>
  <si>
    <t xml:space="preserve">Z592E554F8</t>
  </si>
  <si>
    <t xml:space="preserve">SERVIZIO DI PULIZIE E SANIFICAZIONE PRESIDI VARI DEL COMUNE , ADIBITI A SEGGIO,  ELEZIONI 20 E 21 SETTEMBRE 2020.</t>
  </si>
  <si>
    <t xml:space="preserve">SOCIETA' CRISTOFORO ONLUS</t>
  </si>
  <si>
    <t xml:space="preserve">25/09/2020</t>
  </si>
  <si>
    <t xml:space="preserve">Z072EC23B6</t>
  </si>
  <si>
    <t xml:space="preserve">FORNITURA CARTA PER FOTOCOPIATRICI E STAMPANTI PER GLI UFFICI DEL COMUNE </t>
  </si>
  <si>
    <t xml:space="preserve">11582010150</t>
  </si>
  <si>
    <t xml:space="preserve">LYRECO</t>
  </si>
  <si>
    <t xml:space="preserve">16/10/2020</t>
  </si>
  <si>
    <t xml:space="preserve">30/10/2020</t>
  </si>
  <si>
    <t xml:space="preserve">Z3F2ED5AE8</t>
  </si>
  <si>
    <t xml:space="preserve">FORNITURA CANCELLERIA VARIA PER GLI UFFICI DEL COMUNE DI RUFINA </t>
  </si>
  <si>
    <t xml:space="preserve">09234221001</t>
  </si>
  <si>
    <t xml:space="preserve">NADA SRL</t>
  </si>
  <si>
    <t xml:space="preserve">20/10/2020</t>
  </si>
  <si>
    <t xml:space="preserve">Z182EDF422</t>
  </si>
  <si>
    <t xml:space="preserve">FORNITURA DI N. 2 LICENZE GO TO MEETING BUSINESS PER EFFETTUARE VIDEOCONFERENZE A CAUSA DEL COVID 19</t>
  </si>
  <si>
    <t xml:space="preserve">14792221005</t>
  </si>
  <si>
    <t xml:space="preserve">OURVISION SRL</t>
  </si>
  <si>
    <t xml:space="preserve">22/10/2020</t>
  </si>
  <si>
    <t xml:space="preserve">ZD02CEAD37</t>
  </si>
  <si>
    <t xml:space="preserve">PACCHETTO ORE PER LA FORMAZIONE DEL PERSONALE AL SOFTWARE HALLEY </t>
  </si>
  <si>
    <t xml:space="preserve">05068820488</t>
  </si>
  <si>
    <t xml:space="preserve">HALLEY TOSCANA SRL</t>
  </si>
  <si>
    <t xml:space="preserve">14/05/2020</t>
  </si>
  <si>
    <t xml:space="preserve">ZA92CF65D1</t>
  </si>
  <si>
    <t xml:space="preserve">FORNITURA DISPOSITIVI DI PROTEZIONE INDIVIDUALE E DI SANIFICAZIONE PER COVID 19</t>
  </si>
  <si>
    <t xml:space="preserve">CERAMICHE BONINSEGNI DI GIANNI E PAOLO S.N.C.</t>
  </si>
  <si>
    <t xml:space="preserve">12/05/2020</t>
  </si>
  <si>
    <t xml:space="preserve">Z092BC58FB</t>
  </si>
  <si>
    <t xml:space="preserve">ATTUAZIONE MISURE IGIENICHE REG.CE.852/2004 CUCINA NIDO COMUNALE</t>
  </si>
  <si>
    <t xml:space="preserve">04776220487</t>
  </si>
  <si>
    <t xml:space="preserve">SICURGEST SRL</t>
  </si>
  <si>
    <t xml:space="preserve">28/01/2020</t>
  </si>
  <si>
    <t xml:space="preserve">ZCC2BE48B6</t>
  </si>
  <si>
    <t xml:space="preserve">ACQUISTO LAVATRICE PER NIDO COMUNALE</t>
  </si>
  <si>
    <t xml:space="preserve">05009430488</t>
  </si>
  <si>
    <t xml:space="preserve">MAGNELLI ARMIDO SNC</t>
  </si>
  <si>
    <t xml:space="preserve">05/02/2020</t>
  </si>
  <si>
    <t xml:space="preserve">15/06/2020</t>
  </si>
  <si>
    <t xml:space="preserve">Z362BF06B1</t>
  </si>
  <si>
    <t xml:space="preserve">FORNITURA PANNOLINI PER NIDO D'INFANZIA COMUNALE</t>
  </si>
  <si>
    <t xml:space="preserve">01282360682</t>
  </si>
  <si>
    <t xml:space="preserve">FATER SPA</t>
  </si>
  <si>
    <t xml:space="preserve">ZC32CFBA48</t>
  </si>
  <si>
    <t xml:space="preserve">AFFIDAMENTO ATTIVAZIONE SERVIZI SIOPE PLUS RELATIVI AL SERVIZIO DI TESORERIA MONTE DEI PASCHI DI SIENA </t>
  </si>
  <si>
    <t xml:space="preserve">25/05/2020</t>
  </si>
  <si>
    <t xml:space="preserve">Z6A2BF5957</t>
  </si>
  <si>
    <t xml:space="preserve">ACQUISTO ABBONAMENTI SERVIZIO TRASPORTO SCOLASTICO TPL LINEA DEBOLE POMNO-RUFINA</t>
  </si>
  <si>
    <t xml:space="preserve">06678500486</t>
  </si>
  <si>
    <t xml:space="preserve">MAS+</t>
  </si>
  <si>
    <t xml:space="preserve">Z3C2C053B5</t>
  </si>
  <si>
    <t xml:space="preserve">INCONTRO FORMATIVO CIAF MEDIA EDUCATION</t>
  </si>
  <si>
    <t xml:space="preserve">BNCVCN83D20E506R</t>
  </si>
  <si>
    <t xml:space="preserve">BIANCULLI VINCENZO</t>
  </si>
  <si>
    <t xml:space="preserve">13/01/2021</t>
  </si>
  <si>
    <t xml:space="preserve">ZE52D05B6B</t>
  </si>
  <si>
    <t xml:space="preserve">FORNITURA SANIFICANTI E MASCHERINE PER IL COMUNE DI RUFINA IN VISTA DELL'EMERGENZA EPIDMIOLOGICA  DA COVID 19</t>
  </si>
  <si>
    <t xml:space="preserve">BRICO ENRICO DI CARISSIMI ENRICO</t>
  </si>
  <si>
    <t xml:space="preserve">20/07/2020</t>
  </si>
  <si>
    <t xml:space="preserve">Z032C05408</t>
  </si>
  <si>
    <t xml:space="preserve">INCONTRO FORMATIVO CIAF SUL UTILIZZO CONSAPEVOLE DLELA RETE</t>
  </si>
  <si>
    <t xml:space="preserve">PNIMRC72P15D612N</t>
  </si>
  <si>
    <t xml:space="preserve">PINI MARCO</t>
  </si>
  <si>
    <t xml:space="preserve">28/12/2020</t>
  </si>
  <si>
    <t xml:space="preserve">ZE62C2FCDF</t>
  </si>
  <si>
    <t xml:space="preserve">FORNITURA MATERIALE SANITARIO PER NIDO D'INFANZIA COMUNALE</t>
  </si>
  <si>
    <t xml:space="preserve">FARMACIA DELLA RUFINA</t>
  </si>
  <si>
    <t xml:space="preserve">24/02/2020</t>
  </si>
  <si>
    <t xml:space="preserve">25/01/2021</t>
  </si>
  <si>
    <t xml:space="preserve">Z9A2C4CBC2</t>
  </si>
  <si>
    <t xml:space="preserve">ACQUISTO TARGA COMMEMORATIVA</t>
  </si>
  <si>
    <t xml:space="preserve">04135100487</t>
  </si>
  <si>
    <t xml:space="preserve">LA CHIMERA DI PANCONI SIMONE</t>
  </si>
  <si>
    <t xml:space="preserve">04/12/2020</t>
  </si>
  <si>
    <t xml:space="preserve">ZD62CAAE3E</t>
  </si>
  <si>
    <t xml:space="preserve">ACQUISTO BLOCCHETTI PERSONALIZZATI BUONI ALIMENTARI PER EMERGENZA ALIMENTARE COVID.19</t>
  </si>
  <si>
    <t xml:space="preserve">ETRURIA P.A.</t>
  </si>
  <si>
    <t xml:space="preserve">09/04/2020</t>
  </si>
  <si>
    <t xml:space="preserve">21/05/2020</t>
  </si>
  <si>
    <t xml:space="preserve">Z8E2D20DD9</t>
  </si>
  <si>
    <t xml:space="preserve">ACQUISTO PRODOTTI DI PULIZIA E SANIFICAZIONE NIDO D'INFANZIA COMUNALE</t>
  </si>
  <si>
    <t xml:space="preserve">03527330488</t>
  </si>
  <si>
    <t xml:space="preserve">TOSCANA SERVICE</t>
  </si>
  <si>
    <t xml:space="preserve">27/05/2020</t>
  </si>
  <si>
    <t xml:space="preserve">01/10/2020</t>
  </si>
  <si>
    <t xml:space="preserve">ZC32DAB44E</t>
  </si>
  <si>
    <t xml:space="preserve">FORNITURA LIBRI DI TESTO ALUNNI SCUOLA PRIMARIA 2020-2021</t>
  </si>
  <si>
    <t xml:space="preserve">06035380481</t>
  </si>
  <si>
    <t xml:space="preserve">GIORGI LIBRI</t>
  </si>
  <si>
    <t xml:space="preserve">15/07/2020</t>
  </si>
  <si>
    <t xml:space="preserve">NNCDNL71M42G420F</t>
  </si>
  <si>
    <t xml:space="preserve">INNOCENTI DANIELA</t>
  </si>
  <si>
    <t xml:space="preserve">TCULBT60H60G713C</t>
  </si>
  <si>
    <t xml:space="preserve">CARTOLERIA TUCI ELISABETTA</t>
  </si>
  <si>
    <t xml:space="preserve">STNCLD62S23D612S</t>
  </si>
  <si>
    <t xml:space="preserve">CARTOLIBRERIA SNOOPY</t>
  </si>
  <si>
    <t xml:space="preserve">STEFANIA CARTOLERIA GIOCATTOLI</t>
  </si>
  <si>
    <t xml:space="preserve">FRDRSN61P68H635F</t>
  </si>
  <si>
    <t xml:space="preserve">SPAZIO IDEE</t>
  </si>
  <si>
    <t xml:space="preserve">NBBMRG49M15H635F</t>
  </si>
  <si>
    <t xml:space="preserve">CARTOLERIA NEBBIAI</t>
  </si>
  <si>
    <t xml:space="preserve">Z322DE8402</t>
  </si>
  <si>
    <t xml:space="preserve">ACQUISTO LAVASTOVIGLIE PER NIDO D'INFANZIA COMUNALE</t>
  </si>
  <si>
    <t xml:space="preserve">27/08/2020</t>
  </si>
  <si>
    <t xml:space="preserve">Z0E2D1FA0E</t>
  </si>
  <si>
    <t xml:space="preserve">INTERVENTI DI SANIFICAZIONE LOCALI SEDE COMUNALE , CIAF, VILLA POGGIO REALE E BIBLIOTECA IN SEGUITO ALL'EMERGENZA DA COVID 19</t>
  </si>
  <si>
    <t xml:space="preserve">Z982D8A9E4</t>
  </si>
  <si>
    <t xml:space="preserve">SANIFICAZIONE GIORNALIERA NELLE SCUOLE 'INFANZIA CARROL E ALL'ORATORIO PER CENTRI ESTIVI 2020</t>
  </si>
  <si>
    <t xml:space="preserve">31/07/2020</t>
  </si>
  <si>
    <t xml:space="preserve">Z302D97831</t>
  </si>
  <si>
    <t xml:space="preserve">FORNITURA DI N. 1 SCANNER OER UFFICIO PROTOCOLLO DEL COMUNE DI RUFINA</t>
  </si>
  <si>
    <t xml:space="preserve">0568820488</t>
  </si>
  <si>
    <t xml:space="preserve">Z642F0CB89</t>
  </si>
  <si>
    <t xml:space="preserve">FORNITURA N. 7 PC PORTATILI, N.7 BORSE PORTA PC E N. 7 MOUSE VERTICALI</t>
  </si>
  <si>
    <t xml:space="preserve">14197361000</t>
  </si>
  <si>
    <t xml:space="preserve">GRUPPO GALAGANT SRL</t>
  </si>
  <si>
    <t xml:space="preserve">04/11/2020</t>
  </si>
  <si>
    <t xml:space="preserve">25/11/2020</t>
  </si>
  <si>
    <t xml:space="preserve">Z1A2F179B9</t>
  </si>
  <si>
    <t xml:space="preserve">FORNITURA TONER PER UFFICI COMUNALI E ASILO NIDO COMUNALE </t>
  </si>
  <si>
    <t xml:space="preserve">03095020362</t>
  </si>
  <si>
    <t xml:space="preserve">CENTRO UFFICI SRL</t>
  </si>
  <si>
    <t xml:space="preserve">05/11/2020</t>
  </si>
  <si>
    <t xml:space="preserve">12/11/2020</t>
  </si>
  <si>
    <t xml:space="preserve">Z7B2F47047</t>
  </si>
  <si>
    <t xml:space="preserve">SANIFICAZIONE SCUOLA MEDIA, PALAZZO COMUNALE, BIBLIOTECA E CIAF PER COVID 19</t>
  </si>
  <si>
    <t xml:space="preserve">17/11/2020</t>
  </si>
  <si>
    <t xml:space="preserve">ZD02F4EE23</t>
  </si>
  <si>
    <t xml:space="preserve">FORNITURA DPI VARIO GENERE (SANIFICANTI MANI, SANIFICANTI DA SCRIVANIA ETC.)  PER ENERGENZA COVID 19</t>
  </si>
  <si>
    <t xml:space="preserve">ZCE2F5DFC6</t>
  </si>
  <si>
    <t xml:space="preserve">FORNITURA MASCHERINE FFP2 E CHIRURGICHE PER I DIPENDENTI COMUNALI</t>
  </si>
  <si>
    <t xml:space="preserve">24/11/2020</t>
  </si>
  <si>
    <t xml:space="preserve">30/11/2020</t>
  </si>
  <si>
    <t xml:space="preserve">Z5E2F5F87E</t>
  </si>
  <si>
    <t xml:space="preserve">FORNITURA DPI DI VARIO GENERE (SANIFICANTIPER SUPERFICI, GEL SANIFICANTI PER LE MANI, ETC.) PER EMERGENZA COVID 19</t>
  </si>
  <si>
    <t xml:space="preserve">ZDF2F84926</t>
  </si>
  <si>
    <t xml:space="preserve">FORNITURA DI BANDIERE DI VARIO GENERE PER IL COMUNE DI RUFINA </t>
  </si>
  <si>
    <t xml:space="preserve">ZAB2F90FE5</t>
  </si>
  <si>
    <t xml:space="preserve">FORNITURA STAMPANTE PER UFFICIO TRIBUTI CORREDATA DAL TONER SPECIFICO.</t>
  </si>
  <si>
    <t xml:space="preserve">02897010969</t>
  </si>
  <si>
    <t xml:space="preserve">FINIX TECHNOLOGY SOLUTIONS SPA</t>
  </si>
  <si>
    <t xml:space="preserve">03/12/2020</t>
  </si>
  <si>
    <t xml:space="preserve">Z072FB73A0</t>
  </si>
  <si>
    <t xml:space="preserve">SERVIZIO PULIZIE DI VARI AMBIENTI DEL COMUNE PER EMERGENZA COVID 19 DA ESEGUIRE NEL MESE DI DICEMBRE 2020.</t>
  </si>
  <si>
    <t xml:space="preserve">11/12/2020</t>
  </si>
  <si>
    <t xml:space="preserve">Z7D2FF32F4</t>
  </si>
  <si>
    <t xml:space="preserve">AFFIDAMENTO SERVIZIO VIGILANZA PALAZZO COMUNALE PERIODO 2021 - 2022</t>
  </si>
  <si>
    <t xml:space="preserve">03182700488</t>
  </si>
  <si>
    <t xml:space="preserve">CORPO VIGILI GIURATI SPA</t>
  </si>
  <si>
    <t xml:space="preserve">Z462F07117</t>
  </si>
  <si>
    <t xml:space="preserve">FORNITUA MATERIALE DIDATTICO PER NIDO COMUNALE</t>
  </si>
  <si>
    <t xml:space="preserve">02008460368</t>
  </si>
  <si>
    <t xml:space="preserve">CENTRO GIOCHI SRL</t>
  </si>
  <si>
    <t xml:space="preserve">02/11/2020</t>
  </si>
  <si>
    <t xml:space="preserve">Z132F533CB</t>
  </si>
  <si>
    <t xml:space="preserve">RIPARAZIONE ACIUGATRICE NIDO D'INFANZIA COMUNALE</t>
  </si>
  <si>
    <t xml:space="preserve">20/11/2020</t>
  </si>
  <si>
    <t xml:space="preserve">Z0F2F852C7</t>
  </si>
  <si>
    <t xml:space="preserve">ACQUISTO MASCHERINE PER PERSONALE EDUCATIVO NIDO COMUNALE</t>
  </si>
  <si>
    <t xml:space="preserve">Z4C2FB8057</t>
  </si>
  <si>
    <t xml:space="preserve">SPESE SANIFICAZIONE PULMINI SCUOLABUS</t>
  </si>
  <si>
    <t xml:space="preserve">01553010602</t>
  </si>
  <si>
    <t xml:space="preserve">FRATARCANGELI COCCO</t>
  </si>
  <si>
    <t xml:space="preserve">ZD92FB9E80</t>
  </si>
  <si>
    <t xml:space="preserve">ACQUISTO PRODOTTI DI SANIFICAZONE E PULIZIA PER NIDO COMUNALE</t>
  </si>
  <si>
    <t xml:space="preserve">ZB42FC2A8A</t>
  </si>
  <si>
    <t xml:space="preserve">ACQUISTO BLOCCHETTI PERSONALIZZATI BUONI ALIMENTARI PER EMERGENZA ALIMENTARE</t>
  </si>
  <si>
    <t xml:space="preserve">18/12/2020</t>
  </si>
  <si>
    <t xml:space="preserve">ZC32FC7E00</t>
  </si>
  <si>
    <t xml:space="preserve">ACQUISTO MATERIALE DI MERCERIA PER NIDO COMUNALE</t>
  </si>
  <si>
    <t xml:space="preserve">BLLNMR55E57A794R</t>
  </si>
  <si>
    <t xml:space="preserve">SCAMPOLI ED IDEE DI BELLINI ANNAMARIA  </t>
  </si>
  <si>
    <t xml:space="preserve">ZD22EF458B</t>
  </si>
  <si>
    <t xml:space="preserve">ADESIONE GAL START </t>
  </si>
  <si>
    <t xml:space="preserve">05135710480</t>
  </si>
  <si>
    <t xml:space="preserve">START SRL</t>
  </si>
  <si>
    <t xml:space="preserve">ZA12D924EA</t>
  </si>
  <si>
    <t xml:space="preserve">INTEGRAZIONE FORNITURA BUONI PASTO</t>
  </si>
  <si>
    <t xml:space="preserve">03543000370</t>
  </si>
  <si>
    <t xml:space="preserve">DAY RISTOSERVICE SPA</t>
  </si>
  <si>
    <t xml:space="preserve">07/07/2020</t>
  </si>
  <si>
    <t xml:space="preserve">21/07/2020</t>
  </si>
  <si>
    <t xml:space="preserve">ZDA2BEEA57</t>
  </si>
  <si>
    <t xml:space="preserve">NOLEGGIO FOTOCAMERA A SVILUPPO ISTANTANEO</t>
  </si>
  <si>
    <t xml:space="preserve">BSNSNT58R61A059B</t>
  </si>
  <si>
    <t xml:space="preserve">TUTTOFOTO.COM BIASIN SIMONETTA</t>
  </si>
  <si>
    <t xml:space="preserve">Z992B73BA6</t>
  </si>
  <si>
    <t xml:space="preserve">SERVIZIO TRASCRIZIONE SEDUTE CONSIGLIO COMUNALE 2020-2021</t>
  </si>
  <si>
    <t xml:space="preserve">CCLVTR50L20E451X</t>
  </si>
  <si>
    <t xml:space="preserve">IS.I.DAT. INFORMATICA DI CICALINI VALTER FIORE</t>
  </si>
  <si>
    <t xml:space="preserve">Z88280172E</t>
  </si>
  <si>
    <t xml:space="preserve">ORGANIZZAZIONE SERATA DI SALUTO DELEGAZIONE GEMELLATA</t>
  </si>
  <si>
    <t xml:space="preserve">04473080481</t>
  </si>
  <si>
    <t xml:space="preserve">OSTERIA LA CASELLINA DI MASI RICCARDO &amp; C. SAS</t>
  </si>
  <si>
    <t xml:space="preserve">11/04/2019</t>
  </si>
  <si>
    <t xml:space="preserve">23/10/2019</t>
  </si>
  <si>
    <t xml:space="preserve">Z9D2A86F37</t>
  </si>
  <si>
    <t xml:space="preserve">RILEGATURA ATTI ANNO 2017</t>
  </si>
  <si>
    <t xml:space="preserve">04674310489</t>
  </si>
  <si>
    <t xml:space="preserve">PAPER MOON LEGATORIA DI BIAGI VILMA</t>
  </si>
  <si>
    <t xml:space="preserve">07/11/2019</t>
  </si>
  <si>
    <t xml:space="preserve">14/01/2020</t>
  </si>
  <si>
    <t xml:space="preserve">Z4D219B31D</t>
  </si>
  <si>
    <t xml:space="preserve">SERVIZIO TRASCRIZIONE SEDUTE CONSIGLIO COM.LE 2018-2019</t>
  </si>
  <si>
    <t xml:space="preserve">ISIDAT INFORMATICA DI CICALINI VALTER</t>
  </si>
  <si>
    <t xml:space="preserve">01/01/2018</t>
  </si>
  <si>
    <t xml:space="preserve">ZF32970993</t>
  </si>
  <si>
    <t xml:space="preserve">PRODUZIONE E TRASPORTO PASTI SERVIZI EDUCATIVI 2019-2020</t>
  </si>
  <si>
    <t xml:space="preserve">00464110352</t>
  </si>
  <si>
    <t xml:space="preserve">CIR-FOOD</t>
  </si>
  <si>
    <t xml:space="preserve">06/08/2019</t>
  </si>
  <si>
    <t xml:space="preserve">ZBF2944B45</t>
  </si>
  <si>
    <t xml:space="preserve">FORNITURA LIBRI DI TESTO ALUNNI SCUOLA PRIMARIA</t>
  </si>
  <si>
    <t xml:space="preserve">20/07/2019</t>
  </si>
  <si>
    <t xml:space="preserve">15/01/2020</t>
  </si>
  <si>
    <t xml:space="preserve">PNGLCU54B24L424W</t>
  </si>
  <si>
    <t xml:space="preserve">PANGOS LUCIO</t>
  </si>
  <si>
    <t xml:space="preserve">LCRFLV55E70D575L</t>
  </si>
  <si>
    <t xml:space="preserve">Z912AE4B0A</t>
  </si>
  <si>
    <t xml:space="preserve">TRASPORTO SOCIALE PER ALUNNI DEL PROGETTO GIOCO ANCH'IO</t>
  </si>
  <si>
    <t xml:space="preserve">MISERICORDIA RUFINA</t>
  </si>
  <si>
    <t xml:space="preserve">29/11/2019</t>
  </si>
  <si>
    <t xml:space="preserve">31/05/2020</t>
  </si>
  <si>
    <t xml:space="preserve">Z7C2A5C9A4</t>
  </si>
  <si>
    <t xml:space="preserve">ACQUIASTO ABBONAMENTI E TESSERE PER ALUNNI ISCRITTI TRASPORTO TPL</t>
  </si>
  <si>
    <t xml:space="preserve">CONSORZIO MAS+ SRL</t>
  </si>
  <si>
    <t xml:space="preserve">26/10/2019</t>
  </si>
  <si>
    <t xml:space="preserve">Z31296F69F</t>
  </si>
  <si>
    <t xml:space="preserve">ACQUISTO GENERI ALIMENTARI PER ASILO NIDO COMUNALE</t>
  </si>
  <si>
    <t xml:space="preserve">00407780485</t>
  </si>
  <si>
    <t xml:space="preserve">INCOOP RUFINA</t>
  </si>
  <si>
    <t xml:space="preserve">Z1E2A0BC8F</t>
  </si>
  <si>
    <t xml:space="preserve">SERVIZI EDUCATIVI PRIMA INFANZIA RISERVA POSTI NIDO FATE E FOLLETTI</t>
  </si>
  <si>
    <t xml:space="preserve">05/10/2019</t>
  </si>
  <si>
    <t xml:space="preserve">ZED2E62F4E</t>
  </si>
  <si>
    <t xml:space="preserve">NOLEGGIO BUS CON CONDUCENTE - BACCO 2020</t>
  </si>
  <si>
    <t xml:space="preserve">17-AFFIDAMENTO DIRETTO EX ART. 5 DELLA LEGGE 381/91</t>
  </si>
  <si>
    <t xml:space="preserve">00534360482</t>
  </si>
  <si>
    <t xml:space="preserve">AUTOSERVIZI FRATELLI MAGHERINI</t>
  </si>
  <si>
    <t xml:space="preserve">21/09/2020</t>
  </si>
  <si>
    <t xml:space="preserve">23/10/2020</t>
  </si>
  <si>
    <t xml:space="preserve">ZAE2E67691</t>
  </si>
  <si>
    <t xml:space="preserve">NOLEGGIO BUS AGGIUNTIVO - BACCO 2020</t>
  </si>
  <si>
    <t xml:space="preserve">27/10/2020</t>
  </si>
  <si>
    <t xml:space="preserve">ZAC2E5480B</t>
  </si>
  <si>
    <t xml:space="preserve">MATERIALE IGIENIZZANTE ALLESTIMENTO SEGGI</t>
  </si>
  <si>
    <t xml:space="preserve">CERAMICHE BONINSEGNI</t>
  </si>
  <si>
    <t xml:space="preserve">ZA22E42321</t>
  </si>
  <si>
    <t xml:space="preserve">TRASPORTO ELETTORI NON DEAMBULANTI</t>
  </si>
  <si>
    <t xml:space="preserve">03970540963</t>
  </si>
  <si>
    <t xml:space="preserve">MISERICORDIA DI RUFINA</t>
  </si>
  <si>
    <t xml:space="preserve">11/09/2020</t>
  </si>
  <si>
    <t xml:space="preserve">Z9B2E62ADA</t>
  </si>
  <si>
    <t xml:space="preserve">MATERIALE PUBBLICITARIO BACCO</t>
  </si>
  <si>
    <t xml:space="preserve">05619940488</t>
  </si>
  <si>
    <t xml:space="preserve">FORME GRAFICHE SAS</t>
  </si>
  <si>
    <t xml:space="preserve">Z8E2E7574B</t>
  </si>
  <si>
    <t xml:space="preserve">SPOT PUBBLICITARI BACCO</t>
  </si>
  <si>
    <t xml:space="preserve">06361430488</t>
  </si>
  <si>
    <t xml:space="preserve">A.P.P.I.L. ASSOCIAZIONE PROMOZIONE E INFORMAZIONE LOCALE</t>
  </si>
  <si>
    <t xml:space="preserve">Z702F57FD8</t>
  </si>
  <si>
    <t xml:space="preserve">AFFIDAMENTO SERVIZIO ALERT SYSTEM</t>
  </si>
  <si>
    <t xml:space="preserve">10478691008</t>
  </si>
  <si>
    <t xml:space="preserve">COMUNICA ITALIA SRL</t>
  </si>
  <si>
    <t xml:space="preserve">23/11/2020</t>
  </si>
  <si>
    <t xml:space="preserve">Z6D2E5E596</t>
  </si>
  <si>
    <t xml:space="preserve">MESSAGGI ISTITUZIONALI EMERGENZA COVID </t>
  </si>
  <si>
    <t xml:space="preserve">COMUNICAITALIA SRL</t>
  </si>
  <si>
    <t xml:space="preserve">Z2A2C3F92A</t>
  </si>
  <si>
    <t xml:space="preserve">SERVIZIO TRASPORTO ELETTORI NON DEAMBULANTI</t>
  </si>
  <si>
    <t xml:space="preserve">Z042DEF22B</t>
  </si>
  <si>
    <t xml:space="preserve">EVENTI ESTIVI</t>
  </si>
  <si>
    <t xml:space="preserve">SNNGNN62H01H501I</t>
  </si>
  <si>
    <t xml:space="preserve">SANNA GIOVANNI</t>
  </si>
  <si>
    <t xml:space="preserve">TIPOGRAFIA POGGIALI</t>
  </si>
  <si>
    <t xml:space="preserve">07/08/2020</t>
  </si>
  <si>
    <t xml:space="preserve">RADIO SIEVE</t>
  </si>
  <si>
    <t xml:space="preserve">Z152E69000</t>
  </si>
  <si>
    <t xml:space="preserve">NOLEGGIO VAN BACCO 2020</t>
  </si>
  <si>
    <t xml:space="preserve">Z0929AEC6E</t>
  </si>
  <si>
    <t xml:space="preserve">ACQUISTO REGISTRI STATO CIVILE E RILEGATURA</t>
  </si>
  <si>
    <t xml:space="preserve">06188330150</t>
  </si>
  <si>
    <t xml:space="preserve">PUBLISERVICE TOSCANA MAGGIOLI</t>
  </si>
  <si>
    <t xml:space="preserve">09/09/2019</t>
  </si>
  <si>
    <t xml:space="preserve">15/01/2021</t>
  </si>
  <si>
    <t xml:space="preserve">ZE62F4DB8E</t>
  </si>
  <si>
    <t xml:space="preserve">QUOTA TPL CITTA' METROPOLITANA</t>
  </si>
  <si>
    <t xml:space="preserve">80016450480</t>
  </si>
  <si>
    <t xml:space="preserve">CITTA' METROPOLITANA DI FIRENZE</t>
  </si>
  <si>
    <t xml:space="preserve">01/12/2020</t>
  </si>
  <si>
    <t xml:space="preserve">Z272EB3B24</t>
  </si>
  <si>
    <t xml:space="preserve">REGISTRI STATI CIVILI ANNO 2021 E RILEGATURE</t>
  </si>
  <si>
    <t xml:space="preserve">ETRURIA PA SRL</t>
  </si>
  <si>
    <t xml:space="preserve">09/10/2020</t>
  </si>
  <si>
    <t xml:space="preserve">ZDA2E705CF</t>
  </si>
  <si>
    <t xml:space="preserve">INTRATTENIMENTI MUSICALI BACCO</t>
  </si>
  <si>
    <t xml:space="preserve">Z452DEEE1E</t>
  </si>
  <si>
    <t xml:space="preserve">STAMPATI ELEZIONI SETTEMBRE 2020</t>
  </si>
  <si>
    <t xml:space="preserve">02066400405</t>
  </si>
  <si>
    <t xml:space="preserve">MAGGIOLI</t>
  </si>
  <si>
    <t xml:space="preserve">Z562D83AF5</t>
  </si>
  <si>
    <t xml:space="preserve">CORSO WEBINAIR MESSI NOTIFICATORI</t>
  </si>
  <si>
    <t xml:space="preserve">ANCI TOSCANA</t>
  </si>
  <si>
    <t xml:space="preserve">13/08/2020</t>
  </si>
  <si>
    <t xml:space="preserve">ZC42C197A4</t>
  </si>
  <si>
    <t xml:space="preserve">STAMPATI E MATERIALE VARIO REFERENDUM</t>
  </si>
  <si>
    <t xml:space="preserve">18/02/2020</t>
  </si>
  <si>
    <t xml:space="preserve">ZE13005C84</t>
  </si>
  <si>
    <t xml:space="preserve">COMMISSIONE PAESAGGISTICA ED EDILIZIA</t>
  </si>
  <si>
    <t xml:space="preserve">VTTMHL70M14D612W</t>
  </si>
  <si>
    <t xml:space="preserve">VETTORI MICHELE</t>
  </si>
  <si>
    <t xml:space="preserve">29/12/2020</t>
  </si>
  <si>
    <t xml:space="preserve">DRNDRA75A67D612V</t>
  </si>
  <si>
    <t xml:space="preserve">DURANTI DARIA</t>
  </si>
  <si>
    <t xml:space="preserve">ZNRSFN63M23D612B</t>
  </si>
  <si>
    <t xml:space="preserve">ZANIERI STEFANO</t>
  </si>
  <si>
    <t xml:space="preserve">PCNPRZ65D56G912X</t>
  </si>
  <si>
    <t xml:space="preserve">PACINI PATRIZIA</t>
  </si>
  <si>
    <t xml:space="preserve">MRNDSL54H58L049U</t>
  </si>
  <si>
    <t xml:space="preserve">DEL SOLE MARIAANTONIETTA</t>
  </si>
  <si>
    <t xml:space="preserve">ZF72E514AF</t>
  </si>
  <si>
    <t xml:space="preserve">SERVIZIO PULIZIA SCUOLA MAZZINI AULE </t>
  </si>
  <si>
    <t xml:space="preserve">SOC. CRISTOFORO</t>
  </si>
  <si>
    <t xml:space="preserve">Z8D300D6FC</t>
  </si>
  <si>
    <t xml:space="preserve">MESSA IN SICUREZZA MARCIAPIEDI COMUNALI CAPOLUOGO - PREDISPOSIZIONE SOTTOSERVIZI</t>
  </si>
  <si>
    <t xml:space="preserve">ZE22FEFEC2</t>
  </si>
  <si>
    <t xml:space="preserve">GESTIONE SERVIZIO CIMITERIALE 2021</t>
  </si>
  <si>
    <t xml:space="preserve">ZDB300AD42</t>
  </si>
  <si>
    <t xml:space="preserve">FORNITURA MANUFATTI PER LA MESSA IN SICUREZZA MARCIAPIEDI </t>
  </si>
  <si>
    <t xml:space="preserve">10/01/2021</t>
  </si>
  <si>
    <t xml:space="preserve">ZDD300ABD6</t>
  </si>
  <si>
    <t xml:space="preserve">INTERVENTI URGENTI PROPEDEUTICI ALLA MESSA IN SICUREZZA AREA IN FRANA STRADA COMUNALE DI NOCEGIANNI</t>
  </si>
  <si>
    <t xml:space="preserve">01155230913</t>
  </si>
  <si>
    <t xml:space="preserve">ICO STRADE SRL</t>
  </si>
  <si>
    <t xml:space="preserve">ZD62F18FF6</t>
  </si>
  <si>
    <t xml:space="preserve">SERVIZIO IMPIANTI TERMICI 2021-2022</t>
  </si>
  <si>
    <t xml:space="preserve">24/12/2020</t>
  </si>
  <si>
    <t xml:space="preserve">Z9A2FBF769</t>
  </si>
  <si>
    <t xml:space="preserve">RSPP 2021</t>
  </si>
  <si>
    <t xml:space="preserve">21/12/2020</t>
  </si>
  <si>
    <t xml:space="preserve">Z452F31E2B</t>
  </si>
  <si>
    <t xml:space="preserve">rirpistino impianto elettrico pip scopeti</t>
  </si>
  <si>
    <t xml:space="preserve">17/12/2020</t>
  </si>
  <si>
    <t xml:space="preserve">Z762F2A7FE</t>
  </si>
  <si>
    <t xml:space="preserve">interventi illuminazione edifici comunali</t>
  </si>
  <si>
    <t xml:space="preserve">Z912FD01A2</t>
  </si>
  <si>
    <t xml:space="preserve">messa in sicurezza marciapiedi lavori collaterali</t>
  </si>
  <si>
    <t xml:space="preserve">16/12/2020</t>
  </si>
  <si>
    <t xml:space="preserve">Z6B2FCFC4B</t>
  </si>
  <si>
    <t xml:space="preserve">MESSA IN SICUREZZA MARCIAPIEDI II LOTTO</t>
  </si>
  <si>
    <t xml:space="preserve">Z742FAB175</t>
  </si>
  <si>
    <t xml:space="preserve">NUOVA I.P. VILLA P.R.</t>
  </si>
  <si>
    <t xml:space="preserve">Z852FCC77E</t>
  </si>
  <si>
    <t xml:space="preserve">MESSA IN SICUREZZA MARCIAPIEDI I LOTTO</t>
  </si>
  <si>
    <t xml:space="preserve">8557071E5D</t>
  </si>
  <si>
    <t xml:space="preserve">MANUTENZIONE VIABILITA' PUBBLICA STRADALE</t>
  </si>
  <si>
    <t xml:space="preserve">06718970483</t>
  </si>
  <si>
    <t xml:space="preserve">BONI SRL</t>
  </si>
  <si>
    <t xml:space="preserve">28/11/2020</t>
  </si>
  <si>
    <t xml:space="preserve">Z062F2AC1F</t>
  </si>
  <si>
    <t xml:space="preserve">REVISIONE HYUNDAY H 100</t>
  </si>
  <si>
    <t xml:space="preserve">Z7E2F350D4</t>
  </si>
  <si>
    <t xml:space="preserve">RIPRISTINO LINEE ELETTRICHE LAMPADE VOTIVE </t>
  </si>
  <si>
    <t xml:space="preserve">Z362F0D99C</t>
  </si>
  <si>
    <t xml:space="preserve">INTERVENTI DI MANUTENZIONE VIABILITA' PUBBLICA COMUNALE</t>
  </si>
  <si>
    <t xml:space="preserve">06/11/2020</t>
  </si>
  <si>
    <t xml:space="preserve">Z0E2F1B347</t>
  </si>
  <si>
    <t xml:space="preserve">FORNITURA DI CLORURO DI SODIO PER DISGELO STRADALE </t>
  </si>
  <si>
    <t xml:space="preserve">00233400977</t>
  </si>
  <si>
    <t xml:space="preserve">TOSCOKIMICA SRL</t>
  </si>
  <si>
    <t xml:space="preserve">ZEC2F01E5F</t>
  </si>
  <si>
    <t xml:space="preserve">IMPIANTI TERMICI COMUNALI MANUTENZIONE STRAORDINARIA</t>
  </si>
  <si>
    <t xml:space="preserve">ZAD2ED62FC</t>
  </si>
  <si>
    <t xml:space="preserve">FORNITURA DI GASOLIO DA RISCALDAMENTO</t>
  </si>
  <si>
    <t xml:space="preserve">01252710403</t>
  </si>
  <si>
    <t xml:space="preserve">BRONCHI COMBUSTIBILI</t>
  </si>
  <si>
    <t xml:space="preserve">Z382ED5A00</t>
  </si>
  <si>
    <t xml:space="preserve">SERVIZIO GESTIONE FONTANELLO ALTA QUALITA'</t>
  </si>
  <si>
    <t xml:space="preserve">FRIIDOM</t>
  </si>
  <si>
    <t xml:space="preserve">ZCA2B429C6</t>
  </si>
  <si>
    <t xml:space="preserve">PROROGA SERVIZIO DI TESORERIA PER MESI 3 DAL 01.01.2020</t>
  </si>
  <si>
    <t xml:space="preserve">10810700152</t>
  </si>
  <si>
    <t xml:space="preserve">19/12/2019</t>
  </si>
  <si>
    <t xml:space="preserve">Z78273DE1D</t>
  </si>
  <si>
    <t xml:space="preserve">VERIFICA PERIODICA ASSISTENZA MANUTENZIONE ORDINARIA ASCENSORI E MONTASCALE DEL COMUNE DI RUFINA - PERIODO MARZO 2019/ FEBBRAIO 2021</t>
  </si>
  <si>
    <t xml:space="preserve">05069070158</t>
  </si>
  <si>
    <t xml:space="preserve">14/02/2019</t>
  </si>
  <si>
    <t xml:space="preserve">Z872AE1752</t>
  </si>
  <si>
    <t xml:space="preserve">Servizio di stampa, imbustamento e spedizione saldo Tari anno 2019</t>
  </si>
  <si>
    <t xml:space="preserve">KOINE' SRL</t>
  </si>
  <si>
    <t xml:space="preserve">28/11/2019</t>
  </si>
  <si>
    <t xml:space="preserve">Z322B1F53C</t>
  </si>
  <si>
    <t xml:space="preserve">Incarico legale appello comm. trib. reg. </t>
  </si>
  <si>
    <t xml:space="preserve">01457560504</t>
  </si>
  <si>
    <t xml:space="preserve">Studio Cava Commercialisti Associati</t>
  </si>
  <si>
    <t xml:space="preserve">11/12/2019</t>
  </si>
  <si>
    <t xml:space="preserve">ZC02A6624B</t>
  </si>
  <si>
    <t xml:space="preserve">Servizio per la stampa, l'imbustamento e la postalizzazione del canone lampade votive anno 2019</t>
  </si>
  <si>
    <t xml:space="preserve">06153390486</t>
  </si>
  <si>
    <t xml:space="preserve">IRISCO</t>
  </si>
  <si>
    <t xml:space="preserve">29/10/2019</t>
  </si>
  <si>
    <t xml:space="preserve">6667262EA4</t>
  </si>
  <si>
    <t xml:space="preserve">Concessione servizio per gestione imposta pubblicità e diritti affissioni 2016/2020</t>
  </si>
  <si>
    <t xml:space="preserve">02391510266</t>
  </si>
  <si>
    <t xml:space="preserve">ABACO SPA</t>
  </si>
  <si>
    <t xml:space="preserve">01/04/2016</t>
  </si>
  <si>
    <t xml:space="preserve">31/03/2021</t>
  </si>
  <si>
    <t xml:space="preserve">ZCC29C7827</t>
  </si>
  <si>
    <t xml:space="preserve">TRASPORTO CARRO MATTO A FIRENZE
</t>
  </si>
  <si>
    <t xml:space="preserve">06399940482</t>
  </si>
  <si>
    <t xml:space="preserve">CHECCUCCI SRL</t>
  </si>
  <si>
    <t xml:space="preserve">17/09/2019</t>
  </si>
  <si>
    <t xml:space="preserve">Z3229D6EE7</t>
  </si>
  <si>
    <t xml:space="preserve">ACQUISTO VINO BACCO</t>
  </si>
  <si>
    <t xml:space="preserve">03673200485</t>
  </si>
  <si>
    <t xml:space="preserve">AZIENDA VINICOLA LE COSTE DI GRATI G &amp; C</t>
  </si>
  <si>
    <t xml:space="preserve">20/09/2019</t>
  </si>
  <si>
    <t xml:space="preserve">Z1922E12EB</t>
  </si>
  <si>
    <t xml:space="preserve">VERIFICA ASL ASCENSORE SCUOLA ELEMENTARE E CIMITERO COMUNALE DI RUFINA</t>
  </si>
  <si>
    <t xml:space="preserve">04612810483</t>
  </si>
  <si>
    <t xml:space="preserve">ASL 10 FIRENZE</t>
  </si>
  <si>
    <t xml:space="preserve">22/03/2018</t>
  </si>
  <si>
    <t xml:space="preserve">ZC6233BF8A</t>
  </si>
  <si>
    <t xml:space="preserve">ESTENSIONE ILLUMINAZIONE PUBBLICA VIA FIORENTINA LUNGO LA S.S. N.67 DAL KM 106+300 AL KM 106+500 AFFIDAMENTO LAVORI</t>
  </si>
  <si>
    <t xml:space="preserve">18/04/2018</t>
  </si>
  <si>
    <t xml:space="preserve">ZF2244E822</t>
  </si>
  <si>
    <t xml:space="preserve">Affidamento biennale invio corrispondenza </t>
  </si>
  <si>
    <t xml:space="preserve">Poste Italiane S.P.A.</t>
  </si>
  <si>
    <t xml:space="preserve">10/07/2018</t>
  </si>
  <si>
    <t xml:space="preserve">Z15260A1FD</t>
  </si>
  <si>
    <t xml:space="preserve">Acquisto dischi server </t>
  </si>
  <si>
    <t xml:space="preserve">NADA 2008 Srl </t>
  </si>
  <si>
    <t xml:space="preserve">30/11/2018</t>
  </si>
  <si>
    <t xml:space="preserve">Z7D23E5D55</t>
  </si>
  <si>
    <t xml:space="preserve">RISTRUTTURAZIONE EDILIZIA E MIGLIORAMENTO ENERGETICO ADEGUAMENTO NORMATIVO E SISMICO RIFACIMENTO COPERTURA SCUOLA DELL'INFANZIA L. CARROLL DI RUFINA I LOTTO SERVIZIO DIREZIONE LAVORI</t>
  </si>
  <si>
    <t xml:space="preserve">STUDIO AD.ING. </t>
  </si>
  <si>
    <t xml:space="preserve">06/06/2018</t>
  </si>
  <si>
    <t xml:space="preserve">ZA523E6140</t>
  </si>
  <si>
    <t xml:space="preserve">RISTRUTTURAZIONE EDILIZIA E MIGLIORAMENTO ENERGETICO ADEGUAMENTO NORMATIVO E SISMICO RIFACIMENTO COPERTURA SCUOLA DELL'INFANZIA L. CARROLL DI RUFINA I LOTTO SERVIZIO DI COORDINAMENTO SICUREZZA IN ESECUZIONE</t>
  </si>
  <si>
    <t xml:space="preserve">MZZMRA69S25D612F</t>
  </si>
  <si>
    <t xml:space="preserve">ING. MAURO MAZZI</t>
  </si>
  <si>
    <t xml:space="preserve">Z5B23E63DB</t>
  </si>
  <si>
    <t xml:space="preserve">RISTRUTTURAZIONE EDILIZIA E MIGLIORAMENTO ENERGETICO ADEGUAMENTO NORMATIVO E SISMICO RIFACIMENTO COPERTURA SCUOLA DELL'INFANZIA L. CARROLL DI RUFINA I LOTTO SERVIZIO DI COLLAUDO OPERE STRUTTURALI</t>
  </si>
  <si>
    <t xml:space="preserve">00815180484</t>
  </si>
  <si>
    <t xml:space="preserve">ARCH. CLAUDIO CALCINAI</t>
  </si>
  <si>
    <t xml:space="preserve">Z9C23E65B0</t>
  </si>
  <si>
    <t xml:space="preserve">RISTRUTTURAZIONE EDILIZIA E MIGLIORAMENTO ENERGETICO ADEGUAMENTO NORMATIVO E SISMICO RIFACIMENTO COPERTURA SCUOLA DELL'INFANZIA L. CARROLL DI RUFINA I LOTTO SERVIZIO DIREZIONE LAVORI IMPIANTI</t>
  </si>
  <si>
    <t xml:space="preserve">GBRRRT64B17E463B</t>
  </si>
  <si>
    <t xml:space="preserve">ING. ROBERT GHIBERTI</t>
  </si>
  <si>
    <t xml:space="preserve">ZA223FC74B</t>
  </si>
  <si>
    <t xml:space="preserve">REDAZIONE SCIA AI SENSI DEL DPR 151/11 CENTRALE TERMICA EDIFICIO SCOLASTICO</t>
  </si>
  <si>
    <t xml:space="preserve">06700670489</t>
  </si>
  <si>
    <t xml:space="preserve">GEOM. CARLO RENAI</t>
  </si>
  <si>
    <t xml:space="preserve">13/06/2018</t>
  </si>
  <si>
    <t xml:space="preserve">Z8C241B75D</t>
  </si>
  <si>
    <t xml:space="preserve">LAVORI IN ECONMIA DI MESSA IN SICUREZZA E SISTEMAZIONE AREE A VERDE PUBBLICO ATTREZZATO DEL COMUNE</t>
  </si>
  <si>
    <t xml:space="preserve">A.E.R. SPA</t>
  </si>
  <si>
    <t xml:space="preserve">21/06/2018</t>
  </si>
  <si>
    <t xml:space="preserve">Z6A2419B92</t>
  </si>
  <si>
    <t xml:space="preserve">SISTEMAZIONE MAGAZZINO COMUNALE DI RUFINA</t>
  </si>
  <si>
    <t xml:space="preserve">Z762438714</t>
  </si>
  <si>
    <t xml:space="preserve">INTERVENTI DI MANUTENZIONE IMPIANTI DI ILLUMINAZIONE PUBBLICA COMUNE DI RUFINA</t>
  </si>
  <si>
    <t xml:space="preserve">02/07/2018</t>
  </si>
  <si>
    <t xml:space="preserve">Z58262C485</t>
  </si>
  <si>
    <t xml:space="preserve">RIPRISTINO VIABILITA' PUBBLICA INTERROTTA STRADA COMUNALE DI MASSETO</t>
  </si>
  <si>
    <t xml:space="preserve">04395260484</t>
  </si>
  <si>
    <t xml:space="preserve">STUDI TECNICO INGEGNERIA G. TIRINNANZI</t>
  </si>
  <si>
    <t xml:space="preserve">28/11/2018</t>
  </si>
  <si>
    <t xml:space="preserve">Z0126A56FD</t>
  </si>
  <si>
    <t xml:space="preserve">MANUTENZIONE IMPIANTI TERMICI COMUNALI TERZO RESPONSABILE</t>
  </si>
  <si>
    <t xml:space="preserve">09/01/2019</t>
  </si>
  <si>
    <t xml:space="preserve">Z9B285965F</t>
  </si>
  <si>
    <t xml:space="preserve">RISTRUTTIRAZIONE EDILIZIA CORPO CENTRALE SCUOLA SECONDARIA DI PRIMO GRADO L. DA VINCI DI RUFINA - SERVIZIO DI PROGETTAZIONE</t>
  </si>
  <si>
    <t xml:space="preserve">02002430979</t>
  </si>
  <si>
    <t xml:space="preserve">STUDIO ACS ING. IACOPO CARAMELLI</t>
  </si>
  <si>
    <t xml:space="preserve">24/05/2019</t>
  </si>
  <si>
    <t xml:space="preserve">Z30288182C</t>
  </si>
  <si>
    <t xml:space="preserve">ATTIVITA' DI VOLONTARIATO VAB ATTIVITA' DI INTERVENTI URGENTI PER RIPRISTINO VIABILITA'</t>
  </si>
  <si>
    <t xml:space="preserve">VAB VALDISIEVE</t>
  </si>
  <si>
    <t xml:space="preserve">21/05/2019</t>
  </si>
  <si>
    <t xml:space="preserve">Z25267797F</t>
  </si>
  <si>
    <t xml:space="preserve">SERVIZIO DI VERIFICA E REVISIONE MECCANICA VEICOLO HYUNDAI</t>
  </si>
  <si>
    <t xml:space="preserve">11/12/2018</t>
  </si>
  <si>
    <t xml:space="preserve">27/03/2020</t>
  </si>
  <si>
    <t xml:space="preserve">Z58285C11A</t>
  </si>
  <si>
    <t xml:space="preserve">EFFICENTAMENTO ENERGETICO SCUOLA PRIMARIA G. MAZZINI DI RUFINA - AFFIDAMENTO SERVIZIO PER ATTIVITA' SPECIALISTICA DI PROGETTAZIONE</t>
  </si>
  <si>
    <t xml:space="preserve">04445650965</t>
  </si>
  <si>
    <t xml:space="preserve"> STUDIO AZZEROCO2 S.R.L. ING. ALESSANDRO MARTELLA </t>
  </si>
  <si>
    <t xml:space="preserve">10/05/2019</t>
  </si>
  <si>
    <t xml:space="preserve">ZEC285B40C</t>
  </si>
  <si>
    <t xml:space="preserve">MOVIMENTO FRANOSO STRADA COMUNALE DI NOCEGIANNI - SERVIZIO PER ATTIVITA' SPECIALISTICA DI PROGETTAZIONE</t>
  </si>
  <si>
    <t xml:space="preserve">05142000487</t>
  </si>
  <si>
    <t xml:space="preserve">S.T.I.N.G.  DOT. STAIANO TIZIANO</t>
  </si>
  <si>
    <t xml:space="preserve">80589919C0</t>
  </si>
  <si>
    <t xml:space="preserve">efficientaento energetico scuola Mazzini Rufina</t>
  </si>
  <si>
    <t xml:space="preserve">Officine Passerini</t>
  </si>
  <si>
    <t xml:space="preserve">ZB2285A951</t>
  </si>
  <si>
    <t xml:space="preserve">RILIEVO TOPOGRAFICO STRADA NOCEGIANNI</t>
  </si>
  <si>
    <t xml:space="preserve">04454530488</t>
  </si>
  <si>
    <t xml:space="preserve">GEOM. MAGHERINI ALESSANDRO</t>
  </si>
  <si>
    <t xml:space="preserve">Z812869817</t>
  </si>
  <si>
    <t xml:space="preserve">SISTEMAZIONE MAGAZZINO COMUNALE II LOTTO - REALIZZAZIONE PARETE </t>
  </si>
  <si>
    <t xml:space="preserve">24/07/2019</t>
  </si>
  <si>
    <t xml:space="preserve">ZC02869F44</t>
  </si>
  <si>
    <t xml:space="preserve">SISTEMAZIONE MAGAZZINO COMUNALE II LOTTO</t>
  </si>
  <si>
    <t xml:space="preserve">D.&amp;G. IMPIANTI ELETTRICI</t>
  </si>
  <si>
    <t xml:space="preserve">Z0D285A315</t>
  </si>
  <si>
    <t xml:space="preserve">RELAZIONE GEOLOGICA CORPO CENTRALE SCUOLA MEDIA</t>
  </si>
  <si>
    <t xml:space="preserve">01781920515</t>
  </si>
  <si>
    <t xml:space="preserve">GEOL. MENCHI FRANCESCO</t>
  </si>
  <si>
    <t xml:space="preserve">ZA229AD8E1</t>
  </si>
  <si>
    <t xml:space="preserve">MESSA IN SICUREZZA IMPIANTI I.P.</t>
  </si>
  <si>
    <t xml:space="preserve">23/08/2019</t>
  </si>
  <si>
    <t xml:space="preserve">Z9B2704AF7</t>
  </si>
  <si>
    <t xml:space="preserve">RIPRISTINO VIABILITA' PUBBLICA STRADA COMUNALE DI FALGANO SERVIZIO ATTIVITA' GEOLOGICA</t>
  </si>
  <si>
    <t xml:space="preserve">02114710482</t>
  </si>
  <si>
    <t xml:space="preserve">GEOL. ENRICO FOCARDI</t>
  </si>
  <si>
    <t xml:space="preserve">09/05/2019</t>
  </si>
  <si>
    <t xml:space="preserve">ZEB2705AA5</t>
  </si>
  <si>
    <t xml:space="preserve">RIPRISTINO VIABILITA' STRADA COMUNALE DI MASSETO INDAGINI GEOGNOSTICHE</t>
  </si>
  <si>
    <t xml:space="preserve">05256260489</t>
  </si>
  <si>
    <t xml:space="preserve">GEOGNOSTICA FIORENTINA</t>
  </si>
  <si>
    <t xml:space="preserve">ZC828CB668</t>
  </si>
  <si>
    <t xml:space="preserve">MESSA IN SICUREZZA VIABILITA' COMUNALE</t>
  </si>
  <si>
    <t xml:space="preserve">EDIL 3000</t>
  </si>
  <si>
    <t xml:space="preserve">26/09/2019</t>
  </si>
  <si>
    <t xml:space="preserve">ZBE2FF4283</t>
  </si>
  <si>
    <t xml:space="preserve">AFFIDAMENTO SERVIZIO IGIENIZZATORI BAGNI PER PRESIDI COMUNE DI RUFINA ANNI 2021 - 2022</t>
  </si>
  <si>
    <t xml:space="preserve">02008760353</t>
  </si>
  <si>
    <t xml:space="preserve">MP SERVICE SRL</t>
  </si>
  <si>
    <t xml:space="preserve">ZC12E14931</t>
  </si>
  <si>
    <t xml:space="preserve">PRODUZIONE E TRASPORTO PASTI SERVIZI EDUCATIVI 2020-2021</t>
  </si>
  <si>
    <t xml:space="preserve">22/01/2021</t>
  </si>
  <si>
    <t xml:space="preserve">Z612E16D16</t>
  </si>
  <si>
    <t xml:space="preserve">ACQUISTO GENERI ALIMENTARI PER NIDO COMUNALE 2020-2021</t>
  </si>
  <si>
    <t xml:space="preserve">28/08/2020</t>
  </si>
  <si>
    <t xml:space="preserve">Z252E3103E</t>
  </si>
  <si>
    <t xml:space="preserve">FORNITURA MATERIALE DIDATTICO PER NIDO COMUNALE</t>
  </si>
  <si>
    <t xml:space="preserve">04715400729</t>
  </si>
  <si>
    <t xml:space="preserve">Ditta  GIODICART</t>
  </si>
  <si>
    <t xml:space="preserve">07/09/2020</t>
  </si>
  <si>
    <t xml:space="preserve">Z382E3570E</t>
  </si>
  <si>
    <t xml:space="preserve">FORNITURA LIBRI PER BIBLIOTECA COMUNALE </t>
  </si>
  <si>
    <t xml:space="preserve">02511020162</t>
  </si>
  <si>
    <t xml:space="preserve">LEGGERE SRL</t>
  </si>
  <si>
    <t xml:space="preserve">08/09/2020</t>
  </si>
  <si>
    <t xml:space="preserve">ZA72E4C255</t>
  </si>
  <si>
    <t xml:space="preserve">RISERVA POSTI CONVENZINATI NIDO PRIVATO ANNO 2020-2021</t>
  </si>
  <si>
    <t xml:space="preserve">Z102E94F9C</t>
  </si>
  <si>
    <t xml:space="preserve">FORNITURA TERMOMETRI A SONDA PER CUCINA NIDO COMUNALE</t>
  </si>
  <si>
    <t xml:space="preserve">02/10/2020</t>
  </si>
  <si>
    <t xml:space="preserve">ZB82EB3FE8</t>
  </si>
  <si>
    <t xml:space="preserve">ACQUISTO PANNOLINI PER BAMBINO ALLERGICO</t>
  </si>
  <si>
    <t xml:space="preserve">12/10/2020</t>
  </si>
  <si>
    <t xml:space="preserve">ZB02EDC4DC</t>
  </si>
  <si>
    <t xml:space="preserve">AFFIDAMENTO IN CONTINUITA' SERVIZI DI ACCOMPAGNAMENTO E PRE-SCUOLA PRESSO ISTITUTO COMPRENSIVO STATALE DI RUFINA 14/9/2020 - 31/12/2020</t>
  </si>
  <si>
    <t xml:space="preserve">CRISTOFORO COOP.SOCIALE</t>
  </si>
  <si>
    <t xml:space="preserve">21/10/2020</t>
  </si>
  <si>
    <t xml:space="preserve">Z342EDCAA8</t>
  </si>
  <si>
    <t xml:space="preserve">ACQUISTO ABBONAMENTI PER SERVIZIO TRASPORTO SCOLASTICO TPL LINEA DEBOLE POMINO-RUFINA</t>
  </si>
  <si>
    <t xml:space="preserve">ZD32EE82B3</t>
  </si>
  <si>
    <t xml:space="preserve">FORNITURA MATERIALE DI SANIFICAZIONE PER NIDO COMUNALE</t>
  </si>
  <si>
    <t xml:space="preserve">TOSCANA</t>
  </si>
  <si>
    <t xml:space="preserve">26/11/2020</t>
  </si>
  <si>
    <t xml:space="preserve">Z0C2941429</t>
  </si>
  <si>
    <t xml:space="preserve">SPETTACOLI UNA NOTTE DI MEZZA ESTATE</t>
  </si>
  <si>
    <t xml:space="preserve">BRNLSN68H27D612A</t>
  </si>
  <si>
    <t xml:space="preserve">ROLANDO E I DELFINI</t>
  </si>
  <si>
    <t xml:space="preserve">19/07/2019</t>
  </si>
  <si>
    <t xml:space="preserve">ZDA2AF81EA</t>
  </si>
  <si>
    <t xml:space="preserve">TRASPORTO GIOVANI LUOGHI DI SVAGO</t>
  </si>
  <si>
    <t xml:space="preserve">04/12/2019</t>
  </si>
  <si>
    <t xml:space="preserve">ZAE1DAD55F</t>
  </si>
  <si>
    <t xml:space="preserve">MANUTENZIONE CAMPO DI CALCIO IN ERBA ARTIFICIALE STADIO COMUNALE DI RUFINA</t>
  </si>
  <si>
    <t xml:space="preserve">01468651003</t>
  </si>
  <si>
    <t xml:space="preserve">FAMINIA GARDEN SRL</t>
  </si>
  <si>
    <t xml:space="preserve">06/03/2017</t>
  </si>
  <si>
    <t xml:space="preserve">ZD620A35C4</t>
  </si>
  <si>
    <t xml:space="preserve">LAVORI DI SISTEMAZIONE MAGAZZINO COMUNALE - PROGETTAZIONE PER RILASCIO PARERE ANTINCENDIO</t>
  </si>
  <si>
    <t xml:space="preserve">06363930485</t>
  </si>
  <si>
    <t xml:space="preserve">06/11/2017</t>
  </si>
  <si>
    <t xml:space="preserve">Z85262B823</t>
  </si>
  <si>
    <t xml:space="preserve">ALLESTIMENTO MERCATINO DI NATALE</t>
  </si>
  <si>
    <t xml:space="preserve">03772030619</t>
  </si>
  <si>
    <t xml:space="preserve">MA.GI. SOC COOP</t>
  </si>
  <si>
    <t xml:space="preserve">07/12/2018</t>
  </si>
  <si>
    <t xml:space="preserve">Z812639E73</t>
  </si>
  <si>
    <t xml:space="preserve">CAMPAGNA RADIOFONICA NATALE</t>
  </si>
  <si>
    <t xml:space="preserve">ASSOCIAZIONE PER PROMOZIONE E INFORMAZIONE - RADIO SIEVE</t>
  </si>
  <si>
    <t xml:space="preserve">Z58264F072</t>
  </si>
  <si>
    <t xml:space="preserve">DEGUSTAZIONI VILLA POGGIO REALE NATALE</t>
  </si>
  <si>
    <t xml:space="preserve">DCRLNZ75R02D612C</t>
  </si>
  <si>
    <t xml:space="preserve">CAFFE LORENZO</t>
  </si>
  <si>
    <t xml:space="preserve">14/12/2018</t>
  </si>
  <si>
    <t xml:space="preserve">Z371F68962</t>
  </si>
  <si>
    <t xml:space="preserve">VERIFICHE PERIODICHE, ASSISTENZA E MANUTENZIONE ORDINARIA ASCENSORI E MONTASCALE COMUNALI PER IL BIENNIO MARZO 2017/FEBBRAIO 2019</t>
  </si>
  <si>
    <t xml:space="preserve">KONE S.P.A.</t>
  </si>
  <si>
    <t xml:space="preserve">10/03/2017</t>
  </si>
  <si>
    <t xml:space="preserve">ZAD1FD91F4</t>
  </si>
  <si>
    <t xml:space="preserve">DALL'INFORMAZIONE ALLA DOCUMENTAZIONE REALIZZAZIONE NUOVO ARCHIVIO STORICO E RISTRUTTURAZIONE BIBLIOTECA COMUNALE II LOTTO 2° STRALCIO - OPERE DI FALEGNAMERIA</t>
  </si>
  <si>
    <t xml:space="preserve">04137120483</t>
  </si>
  <si>
    <t xml:space="preserve">MAR.VA </t>
  </si>
  <si>
    <t xml:space="preserve">09/09/2017</t>
  </si>
  <si>
    <t xml:space="preserve">20/11/2107</t>
  </si>
  <si>
    <t xml:space="preserve">Z472001324</t>
  </si>
  <si>
    <t xml:space="preserve">RICONFINAMENTO CENTRO SOCIALIZZAZIONE ASL/SCUOLA PRIMARIA G. MAZZINI</t>
  </si>
  <si>
    <t xml:space="preserve">06364020484</t>
  </si>
  <si>
    <t xml:space="preserve">GEOM. CECCHERINI MARCO</t>
  </si>
  <si>
    <t xml:space="preserve">22/09/2017</t>
  </si>
  <si>
    <t xml:space="preserve">ZF11E2AFBE</t>
  </si>
  <si>
    <t xml:space="preserve">ABBATTIMENTO BARRIERE ARCHITETTONICHE SCUOLA SECONDARIA DI PRIMO GRADO L. DA VINCI DI RUFINA 2 LOTTO- SERVIZIO DI PROGETTAZIONE E D.L.</t>
  </si>
  <si>
    <t xml:space="preserve">06426150485</t>
  </si>
  <si>
    <t xml:space="preserve">GEOM. GIACOMO FANTACCINI</t>
  </si>
  <si>
    <t xml:space="preserve">07/04/2017</t>
  </si>
  <si>
    <t xml:space="preserve">Z911E2C9D5</t>
  </si>
  <si>
    <t xml:space="preserve">AFFIDAMENTO SERVIZIO DI VERIFICHE PERIODICHE ASSISTENZA MANUTENZIONE ORDINARIA ASCENSORI E MONTASCALE COMUNALI BIENNIO MARZO 2017-FEBBRAIO 2019</t>
  </si>
  <si>
    <t xml:space="preserve">684777310C</t>
  </si>
  <si>
    <t xml:space="preserve">INCENDIO</t>
  </si>
  <si>
    <t xml:space="preserve">04349061004</t>
  </si>
  <si>
    <t xml:space="preserve">HDI</t>
  </si>
  <si>
    <t xml:space="preserve">Z6E1C9220B</t>
  </si>
  <si>
    <t xml:space="preserve">AFFIDAMENTO SERVIZIO PER LA MANUTENZIONE IMPIANTI TERMICI COMUNALI TERZO RESPONSABILE DI IMPIANTO PERIODO GENNAIO 2017- DICEMBRE 2018</t>
  </si>
  <si>
    <t xml:space="preserve">GM SERVICE SRL</t>
  </si>
  <si>
    <t xml:space="preserve">04/02/2017</t>
  </si>
  <si>
    <t xml:space="preserve">Z4F0EFEB3A</t>
  </si>
  <si>
    <t xml:space="preserve">LAVORI INTERVENTO URGENTE MESSA IN SICUREZZA STRADA CASTELNUOVO</t>
  </si>
  <si>
    <t xml:space="preserve">05727320482</t>
  </si>
  <si>
    <t xml:space="preserve">POGGIOLINI</t>
  </si>
  <si>
    <t xml:space="preserve">30/04/2014</t>
  </si>
  <si>
    <t xml:space="preserve">31/12/2104</t>
  </si>
  <si>
    <t xml:space="preserve">SOC. COOP. MA.GI</t>
  </si>
  <si>
    <t xml:space="preserve">ZC315FFD98</t>
  </si>
  <si>
    <t xml:space="preserve">ANNULLO FILATELICO BACCO ARTIGIANO 2015</t>
  </si>
  <si>
    <t xml:space="preserve">97103880585 </t>
  </si>
  <si>
    <t xml:space="preserve">POSTE ITALIANE </t>
  </si>
  <si>
    <t xml:space="preserve">10/09/2015</t>
  </si>
  <si>
    <t xml:space="preserve">23/09/2201</t>
  </si>
  <si>
    <t xml:space="preserve">Z0A1776561</t>
  </si>
  <si>
    <t xml:space="preserve">SPETTACOLO TEATRALE </t>
  </si>
  <si>
    <t xml:space="preserve">94011600486</t>
  </si>
  <si>
    <t xml:space="preserve">GRUPPO DEL TEATRO DI RUFINA</t>
  </si>
  <si>
    <t xml:space="preserve">05/12/2015</t>
  </si>
  <si>
    <t xml:space="preserve">Z0B176C8C6</t>
  </si>
  <si>
    <t xml:space="preserve">ADDOBBI NATALLIZI 2015/2016</t>
  </si>
  <si>
    <t xml:space="preserve">SPNMTT74T17D612N</t>
  </si>
  <si>
    <t xml:space="preserve">ARTEVENTI DI MATTEO SPANO'</t>
  </si>
  <si>
    <t xml:space="preserve">03/12/2015</t>
  </si>
  <si>
    <t xml:space="preserve">26/01/2106</t>
  </si>
  <si>
    <t xml:space="preserve">ZD31AE6238</t>
  </si>
  <si>
    <t xml:space="preserve">REALIZZAZIONE SPETTACOLI MUSICALI</t>
  </si>
  <si>
    <t xml:space="preserve">05125470483</t>
  </si>
  <si>
    <t xml:space="preserve">ASS. CULTURALE LA LEGGERA</t>
  </si>
  <si>
    <t xml:space="preserve">09/08/2016</t>
  </si>
  <si>
    <t xml:space="preserve">Z9720FEE46</t>
  </si>
  <si>
    <t xml:space="preserve">PREVENZIONE INCENDI E CERTIFICAZIONE ENERGETICA SCUOLE MATERNA/NIDO DI RUFINA</t>
  </si>
  <si>
    <t xml:space="preserve">28/11/2017</t>
  </si>
  <si>
    <t xml:space="preserve">ZE321B088C</t>
  </si>
  <si>
    <t xml:space="preserve">SERVIZIO DI VUOTATURA  SPURGO E SMALTIMENTO DELLE FOSSE BIOLOGICHE  DEGLI EDIFICI COMUNALI DI RUFINA PERIODO 01.01.2018-31.12.2019</t>
  </si>
  <si>
    <t xml:space="preserve">04157630486</t>
  </si>
  <si>
    <t xml:space="preserve">LISA ECOLOGIA</t>
  </si>
  <si>
    <t xml:space="preserve">18/01/2018</t>
  </si>
  <si>
    <t xml:space="preserve">Z252312396</t>
  </si>
  <si>
    <t xml:space="preserve">REALIZZAZIONE EDIFICIO CON STRUTTURA IN LEGNO DA DESTINARE AD USO PALESTRAA</t>
  </si>
  <si>
    <t xml:space="preserve">06284660484</t>
  </si>
  <si>
    <t xml:space="preserve">ASSOCIAZIONE FORESTA MODELLO DELLE MONTAGNE FIORENTINE</t>
  </si>
  <si>
    <t xml:space="preserve">01/03/2018</t>
  </si>
  <si>
    <t xml:space="preserve">Z6B2A471D1</t>
  </si>
  <si>
    <t xml:space="preserve">REVISIONE ATTREZZATURE ANTINCENDIO ARCHIVIO PALAZZO COMUNALE</t>
  </si>
  <si>
    <t xml:space="preserve">22/10/2019</t>
  </si>
  <si>
    <t xml:space="preserve">Z012AB614F</t>
  </si>
  <si>
    <t xml:space="preserve">servizio progettazione scuola media </t>
  </si>
  <si>
    <t xml:space="preserve">03653030480</t>
  </si>
  <si>
    <t xml:space="preserve">P.I. FABIO TRONCONI</t>
  </si>
  <si>
    <t xml:space="preserve">19/11/2019</t>
  </si>
  <si>
    <t xml:space="preserve">ZC42AE6683</t>
  </si>
  <si>
    <t xml:space="preserve">MANUTENZIONE STRAORDINARIA STRADA COMUNALE DI MASSETO</t>
  </si>
  <si>
    <t xml:space="preserve">23/11/2019</t>
  </si>
  <si>
    <t xml:space="preserve">Z0228164B3</t>
  </si>
  <si>
    <t xml:space="preserve">MESSA IN SICUREZZA MARCIAPIEDI VIA XXV APRILE</t>
  </si>
  <si>
    <t xml:space="preserve">MICIS SRL</t>
  </si>
  <si>
    <t xml:space="preserve">17/04/2019</t>
  </si>
  <si>
    <t xml:space="preserve">ZBE2ACD9C4</t>
  </si>
  <si>
    <t xml:space="preserve">manutenzione servizi idrosanitari inpianti sportivi</t>
  </si>
  <si>
    <t xml:space="preserve">cooperativa l'Orologio</t>
  </si>
  <si>
    <t xml:space="preserve">25/11/2019</t>
  </si>
  <si>
    <t xml:space="preserve">Z6C2B32520</t>
  </si>
  <si>
    <t xml:space="preserve">servizio di redazione variata distribuzione di spesa</t>
  </si>
  <si>
    <t xml:space="preserve">ad. ing. architettura</t>
  </si>
  <si>
    <t xml:space="preserve">14/12/2019</t>
  </si>
  <si>
    <t xml:space="preserve">ZE02B3AC52</t>
  </si>
  <si>
    <t xml:space="preserve">ADEGUAMENTO ANTINCENDIO SCUOLA SECONDARIA L. DA VINCI RUFINA</t>
  </si>
  <si>
    <t xml:space="preserve">Geom. Carlo Renai</t>
  </si>
  <si>
    <t xml:space="preserve">17/12/2019</t>
  </si>
  <si>
    <t xml:space="preserve">Z182B4CE8F</t>
  </si>
  <si>
    <t xml:space="preserve">adeguamento antincendio scuola Mazzini Rufina</t>
  </si>
  <si>
    <t xml:space="preserve">Z142AD5E64</t>
  </si>
  <si>
    <t xml:space="preserve">FORNITURA PAVIMENTO PALSTRA MATERNA  RUFINA</t>
  </si>
  <si>
    <t xml:space="preserve">01674660269</t>
  </si>
  <si>
    <t xml:space="preserve">effeti</t>
  </si>
  <si>
    <t xml:space="preserve">18/12/2019</t>
  </si>
  <si>
    <t xml:space="preserve">Z7D2B52888</t>
  </si>
  <si>
    <t xml:space="preserve">ADEGUAMENTO ANTINCENDIO SCUOLA SEC. I GRADO L.DA VINCI</t>
  </si>
  <si>
    <t xml:space="preserve">G.M. SERVICE SRL</t>
  </si>
  <si>
    <t xml:space="preserve">20/12/2019</t>
  </si>
  <si>
    <t xml:space="preserve">ZAD2B527BE</t>
  </si>
  <si>
    <t xml:space="preserve">adeguamento antincendio scuola primaria mazzini Rufina I fase</t>
  </si>
  <si>
    <t xml:space="preserve">ZF327BC699</t>
  </si>
  <si>
    <t xml:space="preserve">SERVIZIO DI PRONTO INTERVENTO SANITARIO PER I GATTI RANDAGI E DELLE COLONIE FELINE</t>
  </si>
  <si>
    <t xml:space="preserve">CLINICA VETERINARINARIA VALDISIEVE</t>
  </si>
  <si>
    <t xml:space="preserve">26/03/2019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30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5500</v>
      </c>
      <c r="N2" s="15" t="s">
        <v>26</v>
      </c>
      <c r="O2" s="15" t="s">
        <v>27</v>
      </c>
      <c r="P2" s="14" t="n">
        <v>5500</v>
      </c>
      <c r="Q2" s="11"/>
      <c r="R2" s="11"/>
    </row>
    <row r="3" customFormat="false" ht="1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1639.34</v>
      </c>
      <c r="N3" s="15" t="s">
        <v>26</v>
      </c>
      <c r="O3" s="15" t="s">
        <v>32</v>
      </c>
      <c r="P3" s="14" t="n">
        <v>1639.34</v>
      </c>
      <c r="Q3" s="11"/>
      <c r="R3" s="11"/>
    </row>
    <row r="4" customFormat="false" ht="1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3</v>
      </c>
      <c r="E4" s="13" t="s">
        <v>34</v>
      </c>
      <c r="F4" s="11" t="s">
        <v>22</v>
      </c>
      <c r="G4" s="11" t="s">
        <v>35</v>
      </c>
      <c r="H4" s="11"/>
      <c r="I4" s="11" t="s">
        <v>36</v>
      </c>
      <c r="J4" s="11"/>
      <c r="K4" s="11"/>
      <c r="L4" s="11" t="s">
        <v>25</v>
      </c>
      <c r="M4" s="14" t="n">
        <v>10100</v>
      </c>
      <c r="N4" s="15" t="s">
        <v>26</v>
      </c>
      <c r="O4" s="15" t="s">
        <v>27</v>
      </c>
      <c r="P4" s="14" t="n">
        <v>10100</v>
      </c>
      <c r="Q4" s="11"/>
      <c r="R4" s="11"/>
    </row>
    <row r="5" customFormat="false" ht="30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7</v>
      </c>
      <c r="E5" s="13" t="s">
        <v>38</v>
      </c>
      <c r="F5" s="11" t="s">
        <v>22</v>
      </c>
      <c r="G5" s="11" t="s">
        <v>39</v>
      </c>
      <c r="H5" s="11"/>
      <c r="I5" s="11" t="s">
        <v>40</v>
      </c>
      <c r="J5" s="11"/>
      <c r="K5" s="11"/>
      <c r="L5" s="11" t="s">
        <v>25</v>
      </c>
      <c r="M5" s="14" t="n">
        <v>491.8</v>
      </c>
      <c r="N5" s="15" t="s">
        <v>41</v>
      </c>
      <c r="O5" s="15" t="s">
        <v>27</v>
      </c>
      <c r="P5" s="14" t="n">
        <v>491.8</v>
      </c>
      <c r="Q5" s="11"/>
      <c r="R5" s="11"/>
    </row>
    <row r="6" customFormat="false" ht="30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42</v>
      </c>
      <c r="E6" s="13" t="s">
        <v>43</v>
      </c>
      <c r="F6" s="11" t="s">
        <v>22</v>
      </c>
      <c r="G6" s="11" t="s">
        <v>44</v>
      </c>
      <c r="H6" s="11"/>
      <c r="I6" s="11" t="s">
        <v>45</v>
      </c>
      <c r="J6" s="11"/>
      <c r="K6" s="11"/>
      <c r="L6" s="11" t="s">
        <v>25</v>
      </c>
      <c r="M6" s="14" t="n">
        <v>15573.77</v>
      </c>
      <c r="N6" s="15" t="s">
        <v>46</v>
      </c>
      <c r="O6" s="15" t="s">
        <v>27</v>
      </c>
      <c r="P6" s="14" t="n">
        <v>15573.77</v>
      </c>
      <c r="Q6" s="11"/>
      <c r="R6" s="11"/>
    </row>
    <row r="7" customFormat="false" ht="30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47</v>
      </c>
      <c r="E7" s="13" t="s">
        <v>48</v>
      </c>
      <c r="F7" s="11" t="s">
        <v>22</v>
      </c>
      <c r="G7" s="11" t="s">
        <v>49</v>
      </c>
      <c r="H7" s="11"/>
      <c r="I7" s="11" t="s">
        <v>50</v>
      </c>
      <c r="J7" s="11"/>
      <c r="K7" s="11"/>
      <c r="L7" s="11" t="s">
        <v>25</v>
      </c>
      <c r="M7" s="14" t="n">
        <v>2450</v>
      </c>
      <c r="N7" s="15" t="s">
        <v>51</v>
      </c>
      <c r="O7" s="15" t="s">
        <v>27</v>
      </c>
      <c r="P7" s="14"/>
      <c r="Q7" s="11"/>
      <c r="R7" s="11"/>
    </row>
    <row r="8" customFormat="false" ht="4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52</v>
      </c>
      <c r="E8" s="13" t="s">
        <v>53</v>
      </c>
      <c r="F8" s="11" t="s">
        <v>22</v>
      </c>
      <c r="G8" s="11" t="s">
        <v>54</v>
      </c>
      <c r="H8" s="11"/>
      <c r="I8" s="11" t="s">
        <v>55</v>
      </c>
      <c r="J8" s="11"/>
      <c r="K8" s="11"/>
      <c r="L8" s="11" t="s">
        <v>25</v>
      </c>
      <c r="M8" s="14" t="n">
        <v>2792.19</v>
      </c>
      <c r="N8" s="15" t="s">
        <v>56</v>
      </c>
      <c r="O8" s="15" t="s">
        <v>27</v>
      </c>
      <c r="P8" s="14" t="n">
        <v>2792.19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57</v>
      </c>
      <c r="E9" s="13" t="s">
        <v>58</v>
      </c>
      <c r="F9" s="11" t="s">
        <v>22</v>
      </c>
      <c r="G9" s="11" t="s">
        <v>59</v>
      </c>
      <c r="H9" s="11"/>
      <c r="I9" s="11" t="s">
        <v>60</v>
      </c>
      <c r="J9" s="11"/>
      <c r="K9" s="11"/>
      <c r="L9" s="11" t="s">
        <v>25</v>
      </c>
      <c r="M9" s="14" t="n">
        <v>240</v>
      </c>
      <c r="N9" s="15" t="s">
        <v>56</v>
      </c>
      <c r="O9" s="15" t="s">
        <v>27</v>
      </c>
      <c r="P9" s="14" t="n">
        <v>24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61</v>
      </c>
      <c r="E10" s="13" t="s">
        <v>62</v>
      </c>
      <c r="F10" s="11" t="s">
        <v>22</v>
      </c>
      <c r="G10" s="11" t="s">
        <v>63</v>
      </c>
      <c r="H10" s="11"/>
      <c r="I10" s="11" t="s">
        <v>64</v>
      </c>
      <c r="J10" s="11"/>
      <c r="K10" s="11"/>
      <c r="L10" s="11" t="s">
        <v>25</v>
      </c>
      <c r="M10" s="14" t="n">
        <v>4774.37</v>
      </c>
      <c r="N10" s="15" t="s">
        <v>65</v>
      </c>
      <c r="O10" s="15" t="s">
        <v>27</v>
      </c>
      <c r="P10" s="14" t="n">
        <v>4774.37</v>
      </c>
      <c r="Q10" s="11"/>
      <c r="R10" s="11"/>
    </row>
    <row r="11" customFormat="false" ht="30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66</v>
      </c>
      <c r="E11" s="13" t="s">
        <v>67</v>
      </c>
      <c r="F11" s="11" t="s">
        <v>22</v>
      </c>
      <c r="G11" s="11" t="s">
        <v>68</v>
      </c>
      <c r="H11" s="11"/>
      <c r="I11" s="11" t="s">
        <v>69</v>
      </c>
      <c r="J11" s="11"/>
      <c r="K11" s="11"/>
      <c r="L11" s="11" t="s">
        <v>25</v>
      </c>
      <c r="M11" s="14" t="n">
        <v>2620</v>
      </c>
      <c r="N11" s="15" t="s">
        <v>70</v>
      </c>
      <c r="O11" s="15" t="s">
        <v>27</v>
      </c>
      <c r="P11" s="14" t="n">
        <v>262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71</v>
      </c>
      <c r="E12" s="13" t="s">
        <v>72</v>
      </c>
      <c r="F12" s="11" t="s">
        <v>22</v>
      </c>
      <c r="G12" s="11" t="s">
        <v>73</v>
      </c>
      <c r="H12" s="11"/>
      <c r="I12" s="11" t="s">
        <v>74</v>
      </c>
      <c r="J12" s="11"/>
      <c r="K12" s="11"/>
      <c r="L12" s="11" t="s">
        <v>25</v>
      </c>
      <c r="M12" s="14" t="n">
        <v>1147.54</v>
      </c>
      <c r="N12" s="15" t="s">
        <v>75</v>
      </c>
      <c r="O12" s="15" t="s">
        <v>27</v>
      </c>
      <c r="P12" s="14" t="n">
        <v>1147.54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76</v>
      </c>
      <c r="E13" s="13" t="s">
        <v>77</v>
      </c>
      <c r="F13" s="11" t="s">
        <v>22</v>
      </c>
      <c r="G13" s="11" t="s">
        <v>78</v>
      </c>
      <c r="H13" s="11"/>
      <c r="I13" s="11" t="s">
        <v>79</v>
      </c>
      <c r="J13" s="11"/>
      <c r="K13" s="11"/>
      <c r="L13" s="11" t="s">
        <v>25</v>
      </c>
      <c r="M13" s="14" t="n">
        <v>1200</v>
      </c>
      <c r="N13" s="15" t="s">
        <v>80</v>
      </c>
      <c r="O13" s="15" t="s">
        <v>27</v>
      </c>
      <c r="P13" s="14" t="n">
        <v>120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81</v>
      </c>
      <c r="E14" s="13" t="s">
        <v>82</v>
      </c>
      <c r="F14" s="11" t="s">
        <v>22</v>
      </c>
      <c r="G14" s="11" t="s">
        <v>83</v>
      </c>
      <c r="H14" s="11"/>
      <c r="I14" s="11" t="s">
        <v>84</v>
      </c>
      <c r="J14" s="11"/>
      <c r="K14" s="11"/>
      <c r="L14" s="11" t="s">
        <v>25</v>
      </c>
      <c r="M14" s="14" t="n">
        <v>680</v>
      </c>
      <c r="N14" s="15" t="s">
        <v>65</v>
      </c>
      <c r="O14" s="15" t="s">
        <v>32</v>
      </c>
      <c r="P14" s="14" t="n">
        <v>68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85</v>
      </c>
      <c r="E15" s="13" t="s">
        <v>86</v>
      </c>
      <c r="F15" s="11" t="s">
        <v>22</v>
      </c>
      <c r="G15" s="11" t="s">
        <v>87</v>
      </c>
      <c r="H15" s="11"/>
      <c r="I15" s="11" t="s">
        <v>88</v>
      </c>
      <c r="J15" s="11"/>
      <c r="K15" s="11"/>
      <c r="L15" s="11" t="s">
        <v>25</v>
      </c>
      <c r="M15" s="14" t="n">
        <v>919.67</v>
      </c>
      <c r="N15" s="15" t="s">
        <v>89</v>
      </c>
      <c r="O15" s="15" t="s">
        <v>27</v>
      </c>
      <c r="P15" s="14" t="n">
        <v>919.67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90</v>
      </c>
      <c r="E16" s="13" t="s">
        <v>91</v>
      </c>
      <c r="F16" s="11" t="s">
        <v>22</v>
      </c>
      <c r="G16" s="11" t="s">
        <v>92</v>
      </c>
      <c r="H16" s="11"/>
      <c r="I16" s="11" t="s">
        <v>74</v>
      </c>
      <c r="J16" s="11"/>
      <c r="K16" s="11"/>
      <c r="L16" s="11" t="s">
        <v>25</v>
      </c>
      <c r="M16" s="14" t="n">
        <v>8350</v>
      </c>
      <c r="N16" s="15" t="s">
        <v>93</v>
      </c>
      <c r="O16" s="15" t="s">
        <v>27</v>
      </c>
      <c r="P16" s="14" t="n">
        <v>835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94</v>
      </c>
      <c r="E17" s="13" t="s">
        <v>95</v>
      </c>
      <c r="F17" s="11" t="s">
        <v>22</v>
      </c>
      <c r="G17" s="11" t="s">
        <v>96</v>
      </c>
      <c r="H17" s="11"/>
      <c r="I17" s="11" t="s">
        <v>97</v>
      </c>
      <c r="J17" s="11"/>
      <c r="K17" s="11"/>
      <c r="L17" s="11" t="s">
        <v>25</v>
      </c>
      <c r="M17" s="14" t="n">
        <v>2100</v>
      </c>
      <c r="N17" s="15" t="s">
        <v>98</v>
      </c>
      <c r="O17" s="15" t="s">
        <v>27</v>
      </c>
      <c r="P17" s="14" t="n">
        <v>210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99</v>
      </c>
      <c r="E18" s="13" t="s">
        <v>100</v>
      </c>
      <c r="F18" s="11" t="s">
        <v>101</v>
      </c>
      <c r="G18" s="11" t="s">
        <v>102</v>
      </c>
      <c r="H18" s="11"/>
      <c r="I18" s="11" t="s">
        <v>103</v>
      </c>
      <c r="J18" s="11"/>
      <c r="K18" s="11"/>
      <c r="L18" s="11" t="s">
        <v>25</v>
      </c>
      <c r="M18" s="14" t="n">
        <v>46737.67</v>
      </c>
      <c r="N18" s="15" t="s">
        <v>104</v>
      </c>
      <c r="O18" s="15"/>
      <c r="P18" s="14" t="n">
        <v>46737.67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105</v>
      </c>
      <c r="E19" s="13" t="s">
        <v>106</v>
      </c>
      <c r="F19" s="11" t="s">
        <v>22</v>
      </c>
      <c r="G19" s="11" t="s">
        <v>107</v>
      </c>
      <c r="H19" s="11"/>
      <c r="I19" s="11" t="s">
        <v>108</v>
      </c>
      <c r="J19" s="11"/>
      <c r="K19" s="11"/>
      <c r="L19" s="11" t="s">
        <v>25</v>
      </c>
      <c r="M19" s="14" t="n">
        <v>8750</v>
      </c>
      <c r="N19" s="15" t="s">
        <v>109</v>
      </c>
      <c r="O19" s="15" t="s">
        <v>27</v>
      </c>
      <c r="P19" s="14" t="n">
        <v>875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110</v>
      </c>
      <c r="E20" s="13" t="s">
        <v>111</v>
      </c>
      <c r="F20" s="11" t="s">
        <v>22</v>
      </c>
      <c r="G20" s="11" t="s">
        <v>83</v>
      </c>
      <c r="H20" s="11"/>
      <c r="I20" s="11" t="s">
        <v>84</v>
      </c>
      <c r="J20" s="11"/>
      <c r="K20" s="11"/>
      <c r="L20" s="11" t="s">
        <v>25</v>
      </c>
      <c r="M20" s="14" t="n">
        <v>900</v>
      </c>
      <c r="N20" s="15" t="s">
        <v>112</v>
      </c>
      <c r="O20" s="15" t="s">
        <v>113</v>
      </c>
      <c r="P20" s="14" t="n">
        <v>90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114</v>
      </c>
      <c r="E21" s="13" t="s">
        <v>115</v>
      </c>
      <c r="F21" s="11" t="s">
        <v>22</v>
      </c>
      <c r="G21" s="11" t="s">
        <v>116</v>
      </c>
      <c r="H21" s="11"/>
      <c r="I21" s="11" t="s">
        <v>117</v>
      </c>
      <c r="J21" s="11"/>
      <c r="K21" s="11"/>
      <c r="L21" s="11" t="s">
        <v>25</v>
      </c>
      <c r="M21" s="14" t="n">
        <v>2300</v>
      </c>
      <c r="N21" s="15" t="s">
        <v>118</v>
      </c>
      <c r="O21" s="15" t="s">
        <v>113</v>
      </c>
      <c r="P21" s="14" t="n">
        <v>2300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19</v>
      </c>
      <c r="E22" s="13" t="s">
        <v>120</v>
      </c>
      <c r="F22" s="11" t="s">
        <v>22</v>
      </c>
      <c r="G22" s="11" t="s">
        <v>121</v>
      </c>
      <c r="H22" s="11"/>
      <c r="I22" s="11" t="s">
        <v>122</v>
      </c>
      <c r="J22" s="11"/>
      <c r="K22" s="11"/>
      <c r="L22" s="11" t="s">
        <v>25</v>
      </c>
      <c r="M22" s="14" t="n">
        <v>6310</v>
      </c>
      <c r="N22" s="15" t="s">
        <v>123</v>
      </c>
      <c r="O22" s="15" t="s">
        <v>113</v>
      </c>
      <c r="P22" s="14" t="n">
        <v>631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24</v>
      </c>
      <c r="E23" s="13" t="s">
        <v>125</v>
      </c>
      <c r="F23" s="11" t="s">
        <v>22</v>
      </c>
      <c r="G23" s="11" t="s">
        <v>126</v>
      </c>
      <c r="H23" s="11"/>
      <c r="I23" s="11" t="s">
        <v>127</v>
      </c>
      <c r="J23" s="11"/>
      <c r="K23" s="11"/>
      <c r="L23" s="11" t="s">
        <v>25</v>
      </c>
      <c r="M23" s="14" t="n">
        <v>3045.59</v>
      </c>
      <c r="N23" s="15" t="s">
        <v>128</v>
      </c>
      <c r="O23" s="15" t="s">
        <v>27</v>
      </c>
      <c r="P23" s="14" t="n">
        <v>3045.59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29</v>
      </c>
      <c r="E24" s="13" t="s">
        <v>130</v>
      </c>
      <c r="F24" s="11" t="s">
        <v>22</v>
      </c>
      <c r="G24" s="11" t="s">
        <v>131</v>
      </c>
      <c r="H24" s="11"/>
      <c r="I24" s="11" t="s">
        <v>132</v>
      </c>
      <c r="J24" s="11"/>
      <c r="K24" s="11"/>
      <c r="L24" s="11" t="s">
        <v>25</v>
      </c>
      <c r="M24" s="14" t="n">
        <v>1038</v>
      </c>
      <c r="N24" s="15" t="s">
        <v>133</v>
      </c>
      <c r="O24" s="15" t="s">
        <v>27</v>
      </c>
      <c r="P24" s="14" t="n">
        <v>1038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34</v>
      </c>
      <c r="E25" s="13" t="s">
        <v>135</v>
      </c>
      <c r="F25" s="11" t="s">
        <v>22</v>
      </c>
      <c r="G25" s="11" t="s">
        <v>30</v>
      </c>
      <c r="H25" s="11"/>
      <c r="I25" s="11" t="s">
        <v>31</v>
      </c>
      <c r="J25" s="11"/>
      <c r="K25" s="11"/>
      <c r="L25" s="11" t="s">
        <v>25</v>
      </c>
      <c r="M25" s="14" t="n">
        <v>27699.9</v>
      </c>
      <c r="N25" s="15" t="s">
        <v>136</v>
      </c>
      <c r="O25" s="15"/>
      <c r="P25" s="14"/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37</v>
      </c>
      <c r="E26" s="13" t="s">
        <v>138</v>
      </c>
      <c r="F26" s="11" t="s">
        <v>22</v>
      </c>
      <c r="G26" s="11" t="s">
        <v>139</v>
      </c>
      <c r="H26" s="11"/>
      <c r="I26" s="11" t="s">
        <v>140</v>
      </c>
      <c r="J26" s="11"/>
      <c r="K26" s="11"/>
      <c r="L26" s="11" t="s">
        <v>25</v>
      </c>
      <c r="M26" s="14" t="n">
        <v>851.37</v>
      </c>
      <c r="N26" s="15" t="s">
        <v>136</v>
      </c>
      <c r="O26" s="15"/>
      <c r="P26" s="14"/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41</v>
      </c>
      <c r="E27" s="13" t="s">
        <v>142</v>
      </c>
      <c r="F27" s="11" t="s">
        <v>22</v>
      </c>
      <c r="G27" s="11" t="s">
        <v>39</v>
      </c>
      <c r="H27" s="11"/>
      <c r="I27" s="11" t="s">
        <v>40</v>
      </c>
      <c r="J27" s="11"/>
      <c r="K27" s="11"/>
      <c r="L27" s="11" t="s">
        <v>25</v>
      </c>
      <c r="M27" s="14" t="n">
        <v>280.11</v>
      </c>
      <c r="N27" s="15" t="s">
        <v>136</v>
      </c>
      <c r="O27" s="15" t="s">
        <v>27</v>
      </c>
      <c r="P27" s="14" t="n">
        <v>280.11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43</v>
      </c>
      <c r="E28" s="13" t="s">
        <v>144</v>
      </c>
      <c r="F28" s="11" t="s">
        <v>22</v>
      </c>
      <c r="G28" s="11" t="s">
        <v>131</v>
      </c>
      <c r="H28" s="11"/>
      <c r="I28" s="11" t="s">
        <v>132</v>
      </c>
      <c r="J28" s="11"/>
      <c r="K28" s="11"/>
      <c r="L28" s="11" t="s">
        <v>25</v>
      </c>
      <c r="M28" s="14" t="n">
        <v>350</v>
      </c>
      <c r="N28" s="15" t="s">
        <v>136</v>
      </c>
      <c r="O28" s="15" t="s">
        <v>27</v>
      </c>
      <c r="P28" s="14" t="n">
        <v>350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45</v>
      </c>
      <c r="E29" s="13" t="s">
        <v>146</v>
      </c>
      <c r="F29" s="11" t="s">
        <v>22</v>
      </c>
      <c r="G29" s="11" t="s">
        <v>147</v>
      </c>
      <c r="H29" s="11"/>
      <c r="I29" s="11" t="s">
        <v>148</v>
      </c>
      <c r="J29" s="11"/>
      <c r="K29" s="11"/>
      <c r="L29" s="11" t="s">
        <v>25</v>
      </c>
      <c r="M29" s="14" t="n">
        <v>1500</v>
      </c>
      <c r="N29" s="15" t="s">
        <v>149</v>
      </c>
      <c r="O29" s="15" t="s">
        <v>27</v>
      </c>
      <c r="P29" s="14" t="n">
        <v>150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50</v>
      </c>
      <c r="E30" s="13" t="s">
        <v>151</v>
      </c>
      <c r="F30" s="11" t="s">
        <v>22</v>
      </c>
      <c r="G30" s="11" t="s">
        <v>152</v>
      </c>
      <c r="H30" s="11"/>
      <c r="I30" s="11" t="s">
        <v>153</v>
      </c>
      <c r="J30" s="11"/>
      <c r="K30" s="11"/>
      <c r="L30" s="11" t="s">
        <v>25</v>
      </c>
      <c r="M30" s="14" t="n">
        <v>4356.9</v>
      </c>
      <c r="N30" s="15" t="s">
        <v>154</v>
      </c>
      <c r="O30" s="15"/>
      <c r="P30" s="14"/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55</v>
      </c>
      <c r="E31" s="13" t="s">
        <v>156</v>
      </c>
      <c r="F31" s="11" t="s">
        <v>22</v>
      </c>
      <c r="G31" s="11" t="s">
        <v>157</v>
      </c>
      <c r="H31" s="11"/>
      <c r="I31" s="11" t="s">
        <v>158</v>
      </c>
      <c r="J31" s="11"/>
      <c r="K31" s="11"/>
      <c r="L31" s="11" t="s">
        <v>25</v>
      </c>
      <c r="M31" s="14" t="n">
        <v>22000</v>
      </c>
      <c r="N31" s="15" t="s">
        <v>159</v>
      </c>
      <c r="O31" s="15" t="s">
        <v>27</v>
      </c>
      <c r="P31" s="14" t="n">
        <v>22000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60</v>
      </c>
      <c r="E32" s="13" t="s">
        <v>161</v>
      </c>
      <c r="F32" s="11" t="s">
        <v>22</v>
      </c>
      <c r="G32" s="11" t="s">
        <v>116</v>
      </c>
      <c r="H32" s="11"/>
      <c r="I32" s="11" t="s">
        <v>117</v>
      </c>
      <c r="J32" s="11"/>
      <c r="K32" s="11"/>
      <c r="L32" s="11" t="s">
        <v>25</v>
      </c>
      <c r="M32" s="14" t="n">
        <v>890</v>
      </c>
      <c r="N32" s="15" t="s">
        <v>162</v>
      </c>
      <c r="O32" s="15" t="s">
        <v>163</v>
      </c>
      <c r="P32" s="14" t="n">
        <v>890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64</v>
      </c>
      <c r="E33" s="13" t="s">
        <v>165</v>
      </c>
      <c r="F33" s="11" t="s">
        <v>22</v>
      </c>
      <c r="G33" s="11" t="s">
        <v>166</v>
      </c>
      <c r="H33" s="11"/>
      <c r="I33" s="11" t="s">
        <v>167</v>
      </c>
      <c r="J33" s="11"/>
      <c r="K33" s="11"/>
      <c r="L33" s="11" t="s">
        <v>25</v>
      </c>
      <c r="M33" s="14" t="n">
        <v>30861</v>
      </c>
      <c r="N33" s="15" t="s">
        <v>168</v>
      </c>
      <c r="O33" s="15"/>
      <c r="P33" s="14" t="n">
        <v>2000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69</v>
      </c>
      <c r="E34" s="13" t="s">
        <v>170</v>
      </c>
      <c r="F34" s="11" t="s">
        <v>171</v>
      </c>
      <c r="G34" s="11" t="s">
        <v>172</v>
      </c>
      <c r="H34" s="11"/>
      <c r="I34" s="11" t="s">
        <v>173</v>
      </c>
      <c r="J34" s="11"/>
      <c r="K34" s="11"/>
      <c r="L34" s="11" t="s">
        <v>25</v>
      </c>
      <c r="M34" s="14" t="n">
        <v>364352.44</v>
      </c>
      <c r="N34" s="15" t="s">
        <v>174</v>
      </c>
      <c r="O34" s="15"/>
      <c r="P34" s="14"/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75</v>
      </c>
      <c r="E35" s="13" t="s">
        <v>176</v>
      </c>
      <c r="F35" s="11" t="s">
        <v>22</v>
      </c>
      <c r="G35" s="11" t="s">
        <v>54</v>
      </c>
      <c r="H35" s="11"/>
      <c r="I35" s="11" t="s">
        <v>177</v>
      </c>
      <c r="J35" s="11"/>
      <c r="K35" s="11"/>
      <c r="L35" s="11" t="s">
        <v>25</v>
      </c>
      <c r="M35" s="14" t="n">
        <v>2000</v>
      </c>
      <c r="N35" s="15" t="s">
        <v>178</v>
      </c>
      <c r="O35" s="15" t="s">
        <v>51</v>
      </c>
      <c r="P35" s="14" t="n">
        <v>200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79</v>
      </c>
      <c r="E36" s="13" t="s">
        <v>180</v>
      </c>
      <c r="F36" s="11" t="s">
        <v>22</v>
      </c>
      <c r="G36" s="11" t="s">
        <v>30</v>
      </c>
      <c r="H36" s="11"/>
      <c r="I36" s="11" t="s">
        <v>31</v>
      </c>
      <c r="J36" s="11"/>
      <c r="K36" s="11"/>
      <c r="L36" s="11" t="s">
        <v>25</v>
      </c>
      <c r="M36" s="14" t="n">
        <v>2459.01</v>
      </c>
      <c r="N36" s="15" t="s">
        <v>168</v>
      </c>
      <c r="O36" s="15" t="s">
        <v>46</v>
      </c>
      <c r="P36" s="14" t="n">
        <v>2459.01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81</v>
      </c>
      <c r="E37" s="13" t="s">
        <v>182</v>
      </c>
      <c r="F37" s="11" t="s">
        <v>22</v>
      </c>
      <c r="G37" s="11" t="s">
        <v>183</v>
      </c>
      <c r="H37" s="11"/>
      <c r="I37" s="11" t="s">
        <v>184</v>
      </c>
      <c r="J37" s="11"/>
      <c r="K37" s="11"/>
      <c r="L37" s="11" t="s">
        <v>25</v>
      </c>
      <c r="M37" s="14" t="n">
        <v>6000</v>
      </c>
      <c r="N37" s="15" t="s">
        <v>185</v>
      </c>
      <c r="O37" s="15" t="s">
        <v>186</v>
      </c>
      <c r="P37" s="14" t="n">
        <v>600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87</v>
      </c>
      <c r="E38" s="13" t="s">
        <v>188</v>
      </c>
      <c r="F38" s="11" t="s">
        <v>22</v>
      </c>
      <c r="G38" s="11" t="s">
        <v>189</v>
      </c>
      <c r="H38" s="11"/>
      <c r="I38" s="11" t="s">
        <v>190</v>
      </c>
      <c r="J38" s="11"/>
      <c r="K38" s="11"/>
      <c r="L38" s="11" t="s">
        <v>25</v>
      </c>
      <c r="M38" s="14" t="n">
        <v>600</v>
      </c>
      <c r="N38" s="15" t="s">
        <v>191</v>
      </c>
      <c r="O38" s="15" t="s">
        <v>192</v>
      </c>
      <c r="P38" s="14" t="n">
        <v>60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93</v>
      </c>
      <c r="E39" s="13" t="s">
        <v>194</v>
      </c>
      <c r="F39" s="11" t="s">
        <v>22</v>
      </c>
      <c r="G39" s="11" t="s">
        <v>195</v>
      </c>
      <c r="H39" s="11"/>
      <c r="I39" s="11" t="s">
        <v>196</v>
      </c>
      <c r="J39" s="11"/>
      <c r="K39" s="11"/>
      <c r="L39" s="11" t="s">
        <v>25</v>
      </c>
      <c r="M39" s="14" t="n">
        <v>526</v>
      </c>
      <c r="N39" s="15" t="s">
        <v>197</v>
      </c>
      <c r="O39" s="15" t="s">
        <v>27</v>
      </c>
      <c r="P39" s="14" t="n">
        <v>526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98</v>
      </c>
      <c r="E40" s="13" t="s">
        <v>199</v>
      </c>
      <c r="F40" s="11" t="s">
        <v>200</v>
      </c>
      <c r="G40" s="11" t="s">
        <v>35</v>
      </c>
      <c r="H40" s="11"/>
      <c r="I40" s="11" t="s">
        <v>201</v>
      </c>
      <c r="J40" s="11"/>
      <c r="K40" s="11"/>
      <c r="L40" s="11" t="s">
        <v>25</v>
      </c>
      <c r="M40" s="14" t="n">
        <v>950</v>
      </c>
      <c r="N40" s="15" t="s">
        <v>202</v>
      </c>
      <c r="O40" s="15" t="s">
        <v>27</v>
      </c>
      <c r="P40" s="14" t="n">
        <v>95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203</v>
      </c>
      <c r="E41" s="13" t="s">
        <v>204</v>
      </c>
      <c r="F41" s="11" t="s">
        <v>22</v>
      </c>
      <c r="G41" s="11" t="s">
        <v>205</v>
      </c>
      <c r="H41" s="11"/>
      <c r="I41" s="11" t="s">
        <v>206</v>
      </c>
      <c r="J41" s="11"/>
      <c r="K41" s="11"/>
      <c r="L41" s="11" t="s">
        <v>25</v>
      </c>
      <c r="M41" s="14" t="n">
        <v>1850</v>
      </c>
      <c r="N41" s="15" t="s">
        <v>207</v>
      </c>
      <c r="O41" s="15" t="s">
        <v>27</v>
      </c>
      <c r="P41" s="14" t="n">
        <v>185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208</v>
      </c>
      <c r="E42" s="13" t="s">
        <v>209</v>
      </c>
      <c r="F42" s="11" t="s">
        <v>22</v>
      </c>
      <c r="G42" s="11" t="s">
        <v>116</v>
      </c>
      <c r="H42" s="11"/>
      <c r="I42" s="11" t="s">
        <v>117</v>
      </c>
      <c r="J42" s="11"/>
      <c r="K42" s="11"/>
      <c r="L42" s="11" t="s">
        <v>25</v>
      </c>
      <c r="M42" s="14" t="n">
        <v>380</v>
      </c>
      <c r="N42" s="15" t="s">
        <v>210</v>
      </c>
      <c r="O42" s="15" t="s">
        <v>27</v>
      </c>
      <c r="P42" s="14" t="n">
        <v>38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211</v>
      </c>
      <c r="E43" s="13" t="s">
        <v>212</v>
      </c>
      <c r="F43" s="11" t="s">
        <v>22</v>
      </c>
      <c r="G43" s="11" t="s">
        <v>39</v>
      </c>
      <c r="H43" s="11"/>
      <c r="I43" s="11" t="s">
        <v>40</v>
      </c>
      <c r="J43" s="11"/>
      <c r="K43" s="11"/>
      <c r="L43" s="11" t="s">
        <v>25</v>
      </c>
      <c r="M43" s="14" t="n">
        <v>500</v>
      </c>
      <c r="N43" s="15" t="s">
        <v>213</v>
      </c>
      <c r="O43" s="15" t="s">
        <v>27</v>
      </c>
      <c r="P43" s="14" t="n">
        <v>50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214</v>
      </c>
      <c r="E44" s="13" t="s">
        <v>215</v>
      </c>
      <c r="F44" s="11" t="s">
        <v>22</v>
      </c>
      <c r="G44" s="11" t="s">
        <v>92</v>
      </c>
      <c r="H44" s="11"/>
      <c r="I44" s="11" t="s">
        <v>74</v>
      </c>
      <c r="J44" s="11"/>
      <c r="K44" s="11"/>
      <c r="L44" s="11" t="s">
        <v>25</v>
      </c>
      <c r="M44" s="14" t="n">
        <v>500</v>
      </c>
      <c r="N44" s="15" t="s">
        <v>216</v>
      </c>
      <c r="O44" s="15" t="s">
        <v>27</v>
      </c>
      <c r="P44" s="14" t="n">
        <v>50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217</v>
      </c>
      <c r="E45" s="13" t="s">
        <v>218</v>
      </c>
      <c r="F45" s="11" t="s">
        <v>22</v>
      </c>
      <c r="G45" s="11" t="s">
        <v>219</v>
      </c>
      <c r="H45" s="11"/>
      <c r="I45" s="11" t="s">
        <v>220</v>
      </c>
      <c r="J45" s="11"/>
      <c r="K45" s="11"/>
      <c r="L45" s="11" t="s">
        <v>25</v>
      </c>
      <c r="M45" s="14" t="n">
        <v>394.14</v>
      </c>
      <c r="N45" s="15" t="s">
        <v>221</v>
      </c>
      <c r="O45" s="15" t="s">
        <v>222</v>
      </c>
      <c r="P45" s="14" t="n">
        <v>394.14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223</v>
      </c>
      <c r="E46" s="13" t="s">
        <v>224</v>
      </c>
      <c r="F46" s="11" t="s">
        <v>22</v>
      </c>
      <c r="G46" s="11" t="s">
        <v>49</v>
      </c>
      <c r="H46" s="11"/>
      <c r="I46" s="11" t="s">
        <v>50</v>
      </c>
      <c r="J46" s="11"/>
      <c r="K46" s="11"/>
      <c r="L46" s="11" t="s">
        <v>25</v>
      </c>
      <c r="M46" s="14" t="n">
        <v>1790</v>
      </c>
      <c r="N46" s="15" t="s">
        <v>225</v>
      </c>
      <c r="O46" s="15" t="s">
        <v>226</v>
      </c>
      <c r="P46" s="14" t="n">
        <v>179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227</v>
      </c>
      <c r="E47" s="13" t="s">
        <v>228</v>
      </c>
      <c r="F47" s="11" t="s">
        <v>22</v>
      </c>
      <c r="G47" s="11" t="s">
        <v>107</v>
      </c>
      <c r="H47" s="11"/>
      <c r="I47" s="11" t="s">
        <v>229</v>
      </c>
      <c r="J47" s="11"/>
      <c r="K47" s="11"/>
      <c r="L47" s="11" t="s">
        <v>25</v>
      </c>
      <c r="M47" s="14" t="n">
        <v>967.1</v>
      </c>
      <c r="N47" s="15" t="s">
        <v>230</v>
      </c>
      <c r="O47" s="15" t="s">
        <v>27</v>
      </c>
      <c r="P47" s="14" t="n">
        <v>967.1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231</v>
      </c>
      <c r="E48" s="13" t="s">
        <v>232</v>
      </c>
      <c r="F48" s="11" t="s">
        <v>22</v>
      </c>
      <c r="G48" s="11" t="s">
        <v>116</v>
      </c>
      <c r="H48" s="11"/>
      <c r="I48" s="11" t="s">
        <v>117</v>
      </c>
      <c r="J48" s="11"/>
      <c r="K48" s="11"/>
      <c r="L48" s="11" t="s">
        <v>25</v>
      </c>
      <c r="M48" s="14" t="n">
        <v>960</v>
      </c>
      <c r="N48" s="15" t="s">
        <v>233</v>
      </c>
      <c r="O48" s="15" t="s">
        <v>27</v>
      </c>
      <c r="P48" s="14" t="n">
        <v>96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34</v>
      </c>
      <c r="E49" s="13" t="s">
        <v>235</v>
      </c>
      <c r="F49" s="11" t="s">
        <v>22</v>
      </c>
      <c r="G49" s="11" t="s">
        <v>116</v>
      </c>
      <c r="H49" s="11"/>
      <c r="I49" s="11" t="s">
        <v>117</v>
      </c>
      <c r="J49" s="11"/>
      <c r="K49" s="11"/>
      <c r="L49" s="11" t="s">
        <v>25</v>
      </c>
      <c r="M49" s="14" t="n">
        <v>3220</v>
      </c>
      <c r="N49" s="15" t="s">
        <v>236</v>
      </c>
      <c r="O49" s="15" t="s">
        <v>27</v>
      </c>
      <c r="P49" s="14" t="n">
        <v>322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37</v>
      </c>
      <c r="E50" s="13" t="s">
        <v>238</v>
      </c>
      <c r="F50" s="11" t="s">
        <v>22</v>
      </c>
      <c r="G50" s="11" t="s">
        <v>239</v>
      </c>
      <c r="H50" s="11"/>
      <c r="I50" s="11" t="s">
        <v>240</v>
      </c>
      <c r="J50" s="11"/>
      <c r="K50" s="11"/>
      <c r="L50" s="11" t="s">
        <v>25</v>
      </c>
      <c r="M50" s="14" t="n">
        <v>819.67</v>
      </c>
      <c r="N50" s="15" t="s">
        <v>241</v>
      </c>
      <c r="O50" s="15" t="s">
        <v>27</v>
      </c>
      <c r="P50" s="14" t="n">
        <v>819.67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42</v>
      </c>
      <c r="E51" s="13" t="s">
        <v>243</v>
      </c>
      <c r="F51" s="11" t="s">
        <v>22</v>
      </c>
      <c r="G51" s="11" t="s">
        <v>83</v>
      </c>
      <c r="H51" s="11"/>
      <c r="I51" s="11" t="s">
        <v>84</v>
      </c>
      <c r="J51" s="11"/>
      <c r="K51" s="11"/>
      <c r="L51" s="11" t="s">
        <v>25</v>
      </c>
      <c r="M51" s="14" t="n">
        <v>580</v>
      </c>
      <c r="N51" s="15" t="s">
        <v>244</v>
      </c>
      <c r="O51" s="15" t="s">
        <v>27</v>
      </c>
      <c r="P51" s="14" t="n">
        <v>58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45</v>
      </c>
      <c r="E52" s="13" t="s">
        <v>246</v>
      </c>
      <c r="F52" s="11" t="s">
        <v>22</v>
      </c>
      <c r="G52" s="11" t="s">
        <v>247</v>
      </c>
      <c r="H52" s="11"/>
      <c r="I52" s="11" t="s">
        <v>248</v>
      </c>
      <c r="J52" s="11"/>
      <c r="K52" s="11"/>
      <c r="L52" s="11" t="s">
        <v>25</v>
      </c>
      <c r="M52" s="14" t="n">
        <v>1570</v>
      </c>
      <c r="N52" s="15" t="s">
        <v>244</v>
      </c>
      <c r="O52" s="15" t="s">
        <v>27</v>
      </c>
      <c r="P52" s="14" t="n">
        <v>157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49</v>
      </c>
      <c r="E53" s="13" t="s">
        <v>250</v>
      </c>
      <c r="F53" s="11" t="s">
        <v>22</v>
      </c>
      <c r="G53" s="11" t="s">
        <v>251</v>
      </c>
      <c r="H53" s="11"/>
      <c r="I53" s="11" t="s">
        <v>252</v>
      </c>
      <c r="J53" s="11"/>
      <c r="K53" s="11"/>
      <c r="L53" s="11" t="s">
        <v>25</v>
      </c>
      <c r="M53" s="14" t="n">
        <v>365.5</v>
      </c>
      <c r="N53" s="15" t="s">
        <v>253</v>
      </c>
      <c r="O53" s="15" t="s">
        <v>27</v>
      </c>
      <c r="P53" s="14" t="n">
        <v>365.5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54</v>
      </c>
      <c r="E54" s="13" t="s">
        <v>255</v>
      </c>
      <c r="F54" s="11" t="s">
        <v>22</v>
      </c>
      <c r="G54" s="11" t="s">
        <v>256</v>
      </c>
      <c r="H54" s="11"/>
      <c r="I54" s="11" t="s">
        <v>257</v>
      </c>
      <c r="J54" s="11"/>
      <c r="K54" s="11"/>
      <c r="L54" s="11" t="s">
        <v>25</v>
      </c>
      <c r="M54" s="14" t="n">
        <v>819.67</v>
      </c>
      <c r="N54" s="15" t="s">
        <v>253</v>
      </c>
      <c r="O54" s="15" t="s">
        <v>27</v>
      </c>
      <c r="P54" s="14" t="n">
        <v>819.67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58</v>
      </c>
      <c r="E55" s="13" t="s">
        <v>259</v>
      </c>
      <c r="F55" s="11" t="s">
        <v>22</v>
      </c>
      <c r="G55" s="11" t="s">
        <v>260</v>
      </c>
      <c r="H55" s="11"/>
      <c r="I55" s="11" t="s">
        <v>261</v>
      </c>
      <c r="J55" s="11"/>
      <c r="K55" s="11"/>
      <c r="L55" s="11" t="s">
        <v>25</v>
      </c>
      <c r="M55" s="14" t="n">
        <v>1600</v>
      </c>
      <c r="N55" s="15" t="s">
        <v>262</v>
      </c>
      <c r="O55" s="15" t="s">
        <v>27</v>
      </c>
      <c r="P55" s="14" t="n">
        <v>80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63</v>
      </c>
      <c r="E56" s="13" t="s">
        <v>264</v>
      </c>
      <c r="F56" s="11" t="s">
        <v>22</v>
      </c>
      <c r="G56" s="11" t="s">
        <v>265</v>
      </c>
      <c r="H56" s="11"/>
      <c r="I56" s="11" t="s">
        <v>266</v>
      </c>
      <c r="J56" s="11"/>
      <c r="K56" s="11"/>
      <c r="L56" s="11" t="s">
        <v>25</v>
      </c>
      <c r="M56" s="14" t="n">
        <v>273.86</v>
      </c>
      <c r="N56" s="15" t="s">
        <v>267</v>
      </c>
      <c r="O56" s="15" t="s">
        <v>27</v>
      </c>
      <c r="P56" s="14" t="n">
        <v>273.86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68</v>
      </c>
      <c r="E57" s="13" t="s">
        <v>269</v>
      </c>
      <c r="F57" s="11" t="s">
        <v>22</v>
      </c>
      <c r="G57" s="11" t="s">
        <v>44</v>
      </c>
      <c r="H57" s="11"/>
      <c r="I57" s="11" t="s">
        <v>45</v>
      </c>
      <c r="J57" s="11"/>
      <c r="K57" s="11"/>
      <c r="L57" s="11" t="s">
        <v>25</v>
      </c>
      <c r="M57" s="14" t="n">
        <v>16343.44</v>
      </c>
      <c r="N57" s="15" t="s">
        <v>270</v>
      </c>
      <c r="O57" s="15" t="s">
        <v>27</v>
      </c>
      <c r="P57" s="14" t="n">
        <v>16343.44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71</v>
      </c>
      <c r="E58" s="13" t="s">
        <v>272</v>
      </c>
      <c r="F58" s="11" t="s">
        <v>22</v>
      </c>
      <c r="G58" s="11" t="s">
        <v>273</v>
      </c>
      <c r="H58" s="11"/>
      <c r="I58" s="11" t="s">
        <v>274</v>
      </c>
      <c r="J58" s="11"/>
      <c r="K58" s="11"/>
      <c r="L58" s="11" t="s">
        <v>25</v>
      </c>
      <c r="M58" s="14" t="n">
        <v>819.67</v>
      </c>
      <c r="N58" s="15" t="s">
        <v>275</v>
      </c>
      <c r="O58" s="15" t="s">
        <v>27</v>
      </c>
      <c r="P58" s="14" t="n">
        <v>819.67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76</v>
      </c>
      <c r="E59" s="13" t="s">
        <v>277</v>
      </c>
      <c r="F59" s="11" t="s">
        <v>22</v>
      </c>
      <c r="G59" s="11" t="s">
        <v>278</v>
      </c>
      <c r="H59" s="11"/>
      <c r="I59" s="11" t="s">
        <v>279</v>
      </c>
      <c r="J59" s="11"/>
      <c r="K59" s="11"/>
      <c r="L59" s="11" t="s">
        <v>25</v>
      </c>
      <c r="M59" s="14" t="n">
        <v>409.84</v>
      </c>
      <c r="N59" s="15" t="s">
        <v>280</v>
      </c>
      <c r="O59" s="15" t="s">
        <v>27</v>
      </c>
      <c r="P59" s="14" t="n">
        <v>409.84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81</v>
      </c>
      <c r="E60" s="13" t="s">
        <v>282</v>
      </c>
      <c r="F60" s="11" t="s">
        <v>22</v>
      </c>
      <c r="G60" s="11" t="s">
        <v>283</v>
      </c>
      <c r="H60" s="11"/>
      <c r="I60" s="11" t="s">
        <v>284</v>
      </c>
      <c r="J60" s="11"/>
      <c r="K60" s="11"/>
      <c r="L60" s="11" t="s">
        <v>25</v>
      </c>
      <c r="M60" s="14" t="n">
        <v>409.84</v>
      </c>
      <c r="N60" s="15" t="s">
        <v>280</v>
      </c>
      <c r="O60" s="15" t="s">
        <v>27</v>
      </c>
      <c r="P60" s="14" t="n">
        <v>409.84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85</v>
      </c>
      <c r="E61" s="13" t="s">
        <v>286</v>
      </c>
      <c r="F61" s="11" t="s">
        <v>22</v>
      </c>
      <c r="G61" s="11" t="s">
        <v>49</v>
      </c>
      <c r="H61" s="11"/>
      <c r="I61" s="11" t="s">
        <v>50</v>
      </c>
      <c r="J61" s="11"/>
      <c r="K61" s="11"/>
      <c r="L61" s="11" t="s">
        <v>25</v>
      </c>
      <c r="M61" s="14" t="n">
        <v>2400</v>
      </c>
      <c r="N61" s="15" t="s">
        <v>287</v>
      </c>
      <c r="O61" s="15" t="s">
        <v>27</v>
      </c>
      <c r="P61" s="14" t="n">
        <v>2400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88</v>
      </c>
      <c r="E62" s="13" t="s">
        <v>289</v>
      </c>
      <c r="F62" s="11" t="s">
        <v>22</v>
      </c>
      <c r="G62" s="11" t="s">
        <v>30</v>
      </c>
      <c r="H62" s="11"/>
      <c r="I62" s="11" t="s">
        <v>31</v>
      </c>
      <c r="J62" s="11"/>
      <c r="K62" s="11"/>
      <c r="L62" s="11" t="s">
        <v>25</v>
      </c>
      <c r="M62" s="14" t="n">
        <v>9800</v>
      </c>
      <c r="N62" s="15" t="s">
        <v>290</v>
      </c>
      <c r="O62" s="15" t="s">
        <v>27</v>
      </c>
      <c r="P62" s="14" t="n">
        <v>9800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91</v>
      </c>
      <c r="E63" s="13" t="s">
        <v>292</v>
      </c>
      <c r="F63" s="11" t="s">
        <v>22</v>
      </c>
      <c r="G63" s="11" t="s">
        <v>293</v>
      </c>
      <c r="H63" s="11"/>
      <c r="I63" s="11" t="s">
        <v>294</v>
      </c>
      <c r="J63" s="11"/>
      <c r="K63" s="11"/>
      <c r="L63" s="11" t="s">
        <v>25</v>
      </c>
      <c r="M63" s="14" t="n">
        <v>171.76</v>
      </c>
      <c r="N63" s="15" t="s">
        <v>295</v>
      </c>
      <c r="O63" s="15" t="s">
        <v>296</v>
      </c>
      <c r="P63" s="14" t="n">
        <v>171.76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297</v>
      </c>
      <c r="E64" s="13" t="s">
        <v>298</v>
      </c>
      <c r="F64" s="11" t="s">
        <v>22</v>
      </c>
      <c r="G64" s="11" t="s">
        <v>299</v>
      </c>
      <c r="H64" s="11"/>
      <c r="I64" s="11" t="s">
        <v>300</v>
      </c>
      <c r="J64" s="11"/>
      <c r="K64" s="11"/>
      <c r="L64" s="11" t="s">
        <v>25</v>
      </c>
      <c r="M64" s="14" t="n">
        <v>2459.01</v>
      </c>
      <c r="N64" s="15" t="s">
        <v>301</v>
      </c>
      <c r="O64" s="15" t="s">
        <v>32</v>
      </c>
      <c r="P64" s="14" t="n">
        <v>150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302</v>
      </c>
      <c r="E65" s="13" t="s">
        <v>303</v>
      </c>
      <c r="F65" s="11" t="s">
        <v>22</v>
      </c>
      <c r="G65" s="11" t="s">
        <v>30</v>
      </c>
      <c r="H65" s="11"/>
      <c r="I65" s="11" t="s">
        <v>31</v>
      </c>
      <c r="J65" s="11"/>
      <c r="K65" s="11"/>
      <c r="L65" s="11" t="s">
        <v>25</v>
      </c>
      <c r="M65" s="14" t="n">
        <v>5737.7</v>
      </c>
      <c r="N65" s="15" t="s">
        <v>304</v>
      </c>
      <c r="O65" s="15" t="s">
        <v>222</v>
      </c>
      <c r="P65" s="14" t="n">
        <v>250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305</v>
      </c>
      <c r="E66" s="13" t="s">
        <v>86</v>
      </c>
      <c r="F66" s="11" t="s">
        <v>22</v>
      </c>
      <c r="G66" s="11" t="s">
        <v>87</v>
      </c>
      <c r="H66" s="11"/>
      <c r="I66" s="11" t="s">
        <v>88</v>
      </c>
      <c r="J66" s="11"/>
      <c r="K66" s="11"/>
      <c r="L66" s="11" t="s">
        <v>25</v>
      </c>
      <c r="M66" s="14" t="n">
        <v>1000</v>
      </c>
      <c r="N66" s="15" t="s">
        <v>275</v>
      </c>
      <c r="O66" s="15" t="s">
        <v>27</v>
      </c>
      <c r="P66" s="14" t="n">
        <v>100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306</v>
      </c>
      <c r="E67" s="13" t="s">
        <v>307</v>
      </c>
      <c r="F67" s="11" t="s">
        <v>22</v>
      </c>
      <c r="G67" s="11" t="s">
        <v>39</v>
      </c>
      <c r="H67" s="11"/>
      <c r="I67" s="11" t="s">
        <v>308</v>
      </c>
      <c r="J67" s="11"/>
      <c r="K67" s="11"/>
      <c r="L67" s="11" t="s">
        <v>25</v>
      </c>
      <c r="M67" s="14" t="n">
        <v>1000</v>
      </c>
      <c r="N67" s="15" t="s">
        <v>309</v>
      </c>
      <c r="O67" s="15" t="s">
        <v>27</v>
      </c>
      <c r="P67" s="14" t="n">
        <v>100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310</v>
      </c>
      <c r="E68" s="13" t="s">
        <v>311</v>
      </c>
      <c r="F68" s="11" t="s">
        <v>312</v>
      </c>
      <c r="G68" s="11" t="s">
        <v>157</v>
      </c>
      <c r="H68" s="11"/>
      <c r="I68" s="11" t="s">
        <v>158</v>
      </c>
      <c r="J68" s="11"/>
      <c r="K68" s="11"/>
      <c r="L68" s="11" t="s">
        <v>25</v>
      </c>
      <c r="M68" s="14" t="n">
        <v>39000</v>
      </c>
      <c r="N68" s="15" t="s">
        <v>267</v>
      </c>
      <c r="O68" s="15" t="s">
        <v>27</v>
      </c>
      <c r="P68" s="14" t="n">
        <v>3900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313</v>
      </c>
      <c r="E69" s="13" t="s">
        <v>314</v>
      </c>
      <c r="F69" s="11" t="s">
        <v>22</v>
      </c>
      <c r="G69" s="11" t="s">
        <v>315</v>
      </c>
      <c r="H69" s="11"/>
      <c r="I69" s="11" t="s">
        <v>316</v>
      </c>
      <c r="J69" s="11"/>
      <c r="K69" s="11"/>
      <c r="L69" s="11" t="s">
        <v>25</v>
      </c>
      <c r="M69" s="14" t="n">
        <v>21311.47</v>
      </c>
      <c r="N69" s="15" t="s">
        <v>267</v>
      </c>
      <c r="O69" s="15" t="s">
        <v>32</v>
      </c>
      <c r="P69" s="14" t="n">
        <v>1050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317</v>
      </c>
      <c r="E70" s="13" t="s">
        <v>318</v>
      </c>
      <c r="F70" s="11" t="s">
        <v>312</v>
      </c>
      <c r="G70" s="11" t="s">
        <v>205</v>
      </c>
      <c r="H70" s="11"/>
      <c r="I70" s="11" t="s">
        <v>319</v>
      </c>
      <c r="J70" s="11"/>
      <c r="K70" s="11"/>
      <c r="L70" s="11" t="s">
        <v>25</v>
      </c>
      <c r="M70" s="14" t="n">
        <v>1500</v>
      </c>
      <c r="N70" s="15" t="s">
        <v>267</v>
      </c>
      <c r="O70" s="15" t="s">
        <v>27</v>
      </c>
      <c r="P70" s="14" t="n">
        <v>1500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320</v>
      </c>
      <c r="E71" s="13" t="s">
        <v>321</v>
      </c>
      <c r="F71" s="11" t="s">
        <v>312</v>
      </c>
      <c r="G71" s="11" t="s">
        <v>322</v>
      </c>
      <c r="H71" s="11"/>
      <c r="I71" s="11" t="s">
        <v>323</v>
      </c>
      <c r="J71" s="11"/>
      <c r="K71" s="11"/>
      <c r="L71" s="11" t="s">
        <v>25</v>
      </c>
      <c r="M71" s="14" t="n">
        <v>4650</v>
      </c>
      <c r="N71" s="15" t="s">
        <v>324</v>
      </c>
      <c r="O71" s="15" t="s">
        <v>27</v>
      </c>
      <c r="P71" s="14" t="n">
        <v>465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325</v>
      </c>
      <c r="E72" s="13" t="s">
        <v>326</v>
      </c>
      <c r="F72" s="11" t="s">
        <v>312</v>
      </c>
      <c r="G72" s="11" t="s">
        <v>30</v>
      </c>
      <c r="H72" s="11"/>
      <c r="I72" s="11" t="s">
        <v>31</v>
      </c>
      <c r="J72" s="11"/>
      <c r="K72" s="11"/>
      <c r="L72" s="11" t="s">
        <v>25</v>
      </c>
      <c r="M72" s="14" t="n">
        <v>4098.36</v>
      </c>
      <c r="N72" s="15" t="s">
        <v>327</v>
      </c>
      <c r="O72" s="15" t="s">
        <v>27</v>
      </c>
      <c r="P72" s="14" t="n">
        <v>4098.36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328</v>
      </c>
      <c r="E73" s="13" t="s">
        <v>329</v>
      </c>
      <c r="F73" s="11" t="s">
        <v>312</v>
      </c>
      <c r="G73" s="11" t="s">
        <v>330</v>
      </c>
      <c r="H73" s="11"/>
      <c r="I73" s="11" t="s">
        <v>331</v>
      </c>
      <c r="J73" s="11"/>
      <c r="K73" s="11"/>
      <c r="L73" s="11" t="s">
        <v>25</v>
      </c>
      <c r="M73" s="14" t="n">
        <v>1797.75</v>
      </c>
      <c r="N73" s="15" t="s">
        <v>327</v>
      </c>
      <c r="O73" s="15" t="s">
        <v>27</v>
      </c>
      <c r="P73" s="14" t="n">
        <v>1797.75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332</v>
      </c>
      <c r="E74" s="13" t="s">
        <v>333</v>
      </c>
      <c r="F74" s="11" t="s">
        <v>334</v>
      </c>
      <c r="G74" s="11" t="s">
        <v>78</v>
      </c>
      <c r="H74" s="11"/>
      <c r="I74" s="11" t="s">
        <v>335</v>
      </c>
      <c r="J74" s="11" t="s">
        <v>336</v>
      </c>
      <c r="K74" s="11" t="s">
        <v>337</v>
      </c>
      <c r="L74" s="11" t="s">
        <v>25</v>
      </c>
      <c r="M74" s="14" t="n">
        <v>2772000</v>
      </c>
      <c r="N74" s="15" t="s">
        <v>338</v>
      </c>
      <c r="O74" s="15" t="s">
        <v>339</v>
      </c>
      <c r="P74" s="14"/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32</v>
      </c>
      <c r="E75" s="13" t="s">
        <v>333</v>
      </c>
      <c r="F75" s="11" t="s">
        <v>334</v>
      </c>
      <c r="G75" s="11" t="s">
        <v>340</v>
      </c>
      <c r="H75" s="11"/>
      <c r="I75" s="11" t="s">
        <v>341</v>
      </c>
      <c r="J75" s="11" t="s">
        <v>336</v>
      </c>
      <c r="K75" s="11" t="s">
        <v>342</v>
      </c>
      <c r="L75" s="11" t="s">
        <v>25</v>
      </c>
      <c r="M75" s="14" t="n">
        <v>2772000</v>
      </c>
      <c r="N75" s="15" t="s">
        <v>338</v>
      </c>
      <c r="O75" s="15" t="s">
        <v>339</v>
      </c>
      <c r="P75" s="14"/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43</v>
      </c>
      <c r="E76" s="13" t="s">
        <v>344</v>
      </c>
      <c r="F76" s="11" t="s">
        <v>22</v>
      </c>
      <c r="G76" s="11" t="s">
        <v>345</v>
      </c>
      <c r="H76" s="11"/>
      <c r="I76" s="11" t="s">
        <v>346</v>
      </c>
      <c r="J76" s="11"/>
      <c r="K76" s="11"/>
      <c r="L76" s="11" t="s">
        <v>25</v>
      </c>
      <c r="M76" s="14" t="n">
        <v>240</v>
      </c>
      <c r="N76" s="15" t="s">
        <v>270</v>
      </c>
      <c r="O76" s="15" t="s">
        <v>347</v>
      </c>
      <c r="P76" s="14"/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48</v>
      </c>
      <c r="E77" s="13" t="s">
        <v>349</v>
      </c>
      <c r="F77" s="11" t="s">
        <v>22</v>
      </c>
      <c r="G77" s="11" t="s">
        <v>350</v>
      </c>
      <c r="H77" s="11"/>
      <c r="I77" s="11" t="s">
        <v>351</v>
      </c>
      <c r="J77" s="11"/>
      <c r="K77" s="11"/>
      <c r="L77" s="11" t="s">
        <v>25</v>
      </c>
      <c r="M77" s="14" t="n">
        <v>341.6</v>
      </c>
      <c r="N77" s="15" t="s">
        <v>352</v>
      </c>
      <c r="O77" s="15" t="s">
        <v>27</v>
      </c>
      <c r="P77" s="14"/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53</v>
      </c>
      <c r="E78" s="13" t="s">
        <v>354</v>
      </c>
      <c r="F78" s="11" t="s">
        <v>22</v>
      </c>
      <c r="G78" s="11" t="s">
        <v>355</v>
      </c>
      <c r="H78" s="11"/>
      <c r="I78" s="11" t="s">
        <v>356</v>
      </c>
      <c r="J78" s="11"/>
      <c r="K78" s="11"/>
      <c r="L78" s="11" t="s">
        <v>25</v>
      </c>
      <c r="M78" s="14" t="n">
        <v>2912</v>
      </c>
      <c r="N78" s="15" t="s">
        <v>149</v>
      </c>
      <c r="O78" s="15" t="s">
        <v>163</v>
      </c>
      <c r="P78" s="14" t="n">
        <v>2912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57</v>
      </c>
      <c r="E79" s="13" t="s">
        <v>358</v>
      </c>
      <c r="F79" s="11" t="s">
        <v>359</v>
      </c>
      <c r="G79" s="11" t="s">
        <v>360</v>
      </c>
      <c r="H79" s="11"/>
      <c r="I79" s="11" t="s">
        <v>361</v>
      </c>
      <c r="J79" s="11"/>
      <c r="K79" s="11"/>
      <c r="L79" s="11" t="s">
        <v>25</v>
      </c>
      <c r="M79" s="14" t="n">
        <v>136000</v>
      </c>
      <c r="N79" s="15" t="s">
        <v>362</v>
      </c>
      <c r="O79" s="15" t="s">
        <v>27</v>
      </c>
      <c r="P79" s="14" t="n">
        <v>136000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63</v>
      </c>
      <c r="E80" s="13" t="s">
        <v>364</v>
      </c>
      <c r="F80" s="11" t="s">
        <v>171</v>
      </c>
      <c r="G80" s="11" t="s">
        <v>365</v>
      </c>
      <c r="H80" s="11"/>
      <c r="I80" s="11" t="s">
        <v>366</v>
      </c>
      <c r="J80" s="11" t="s">
        <v>366</v>
      </c>
      <c r="K80" s="11" t="s">
        <v>337</v>
      </c>
      <c r="L80" s="11" t="s">
        <v>25</v>
      </c>
      <c r="M80" s="14" t="n">
        <v>409143.14</v>
      </c>
      <c r="N80" s="15" t="s">
        <v>367</v>
      </c>
      <c r="O80" s="15" t="s">
        <v>27</v>
      </c>
      <c r="P80" s="14" t="n">
        <v>206068.14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63</v>
      </c>
      <c r="E81" s="13" t="s">
        <v>364</v>
      </c>
      <c r="F81" s="11" t="s">
        <v>171</v>
      </c>
      <c r="G81" s="11" t="s">
        <v>368</v>
      </c>
      <c r="H81" s="11"/>
      <c r="I81" s="11" t="s">
        <v>369</v>
      </c>
      <c r="J81" s="11" t="s">
        <v>366</v>
      </c>
      <c r="K81" s="11" t="s">
        <v>342</v>
      </c>
      <c r="L81" s="11" t="s">
        <v>25</v>
      </c>
      <c r="M81" s="14" t="n">
        <v>409143.14</v>
      </c>
      <c r="N81" s="15" t="s">
        <v>367</v>
      </c>
      <c r="O81" s="15" t="s">
        <v>27</v>
      </c>
      <c r="P81" s="14" t="n">
        <v>206068.14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70</v>
      </c>
      <c r="E82" s="13" t="s">
        <v>371</v>
      </c>
      <c r="F82" s="11" t="s">
        <v>200</v>
      </c>
      <c r="G82" s="11" t="s">
        <v>372</v>
      </c>
      <c r="H82" s="11"/>
      <c r="I82" s="11" t="s">
        <v>373</v>
      </c>
      <c r="J82" s="11"/>
      <c r="K82" s="11"/>
      <c r="L82" s="11" t="s">
        <v>25</v>
      </c>
      <c r="M82" s="14" t="n">
        <v>147216.25</v>
      </c>
      <c r="N82" s="15" t="s">
        <v>374</v>
      </c>
      <c r="O82" s="15" t="s">
        <v>375</v>
      </c>
      <c r="P82" s="14" t="n">
        <v>43484.26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76</v>
      </c>
      <c r="E83" s="13" t="s">
        <v>377</v>
      </c>
      <c r="F83" s="11" t="s">
        <v>22</v>
      </c>
      <c r="G83" s="11" t="s">
        <v>378</v>
      </c>
      <c r="H83" s="11"/>
      <c r="I83" s="11" t="s">
        <v>379</v>
      </c>
      <c r="J83" s="11"/>
      <c r="K83" s="11"/>
      <c r="L83" s="11" t="s">
        <v>25</v>
      </c>
      <c r="M83" s="14" t="n">
        <v>976</v>
      </c>
      <c r="N83" s="15" t="s">
        <v>347</v>
      </c>
      <c r="O83" s="15" t="s">
        <v>380</v>
      </c>
      <c r="P83" s="14" t="n">
        <v>976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81</v>
      </c>
      <c r="E84" s="13" t="s">
        <v>382</v>
      </c>
      <c r="F84" s="11" t="s">
        <v>22</v>
      </c>
      <c r="G84" s="11" t="s">
        <v>383</v>
      </c>
      <c r="H84" s="11"/>
      <c r="I84" s="11" t="s">
        <v>384</v>
      </c>
      <c r="J84" s="11"/>
      <c r="K84" s="11"/>
      <c r="L84" s="11" t="s">
        <v>25</v>
      </c>
      <c r="M84" s="14" t="n">
        <v>384.96</v>
      </c>
      <c r="N84" s="15" t="s">
        <v>385</v>
      </c>
      <c r="O84" s="15" t="s">
        <v>27</v>
      </c>
      <c r="P84" s="14" t="n">
        <v>384.96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386</v>
      </c>
      <c r="E85" s="13" t="s">
        <v>387</v>
      </c>
      <c r="F85" s="11" t="s">
        <v>22</v>
      </c>
      <c r="G85" s="11" t="s">
        <v>388</v>
      </c>
      <c r="H85" s="11"/>
      <c r="I85" s="11" t="s">
        <v>389</v>
      </c>
      <c r="J85" s="11"/>
      <c r="K85" s="11"/>
      <c r="L85" s="11" t="s">
        <v>25</v>
      </c>
      <c r="M85" s="14" t="n">
        <v>15350</v>
      </c>
      <c r="N85" s="15" t="s">
        <v>390</v>
      </c>
      <c r="O85" s="15" t="s">
        <v>391</v>
      </c>
      <c r="P85" s="14" t="n">
        <v>9212.1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92</v>
      </c>
      <c r="E86" s="13" t="s">
        <v>393</v>
      </c>
      <c r="F86" s="11" t="s">
        <v>359</v>
      </c>
      <c r="G86" s="11" t="s">
        <v>394</v>
      </c>
      <c r="H86" s="11"/>
      <c r="I86" s="11" t="s">
        <v>395</v>
      </c>
      <c r="J86" s="11"/>
      <c r="K86" s="11"/>
      <c r="L86" s="11" t="s">
        <v>25</v>
      </c>
      <c r="M86" s="14" t="n">
        <v>6504.6</v>
      </c>
      <c r="N86" s="15" t="s">
        <v>396</v>
      </c>
      <c r="O86" s="15" t="s">
        <v>32</v>
      </c>
      <c r="P86" s="14" t="n">
        <v>5203.6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97</v>
      </c>
      <c r="E87" s="13" t="s">
        <v>398</v>
      </c>
      <c r="F87" s="11" t="s">
        <v>22</v>
      </c>
      <c r="G87" s="11" t="s">
        <v>399</v>
      </c>
      <c r="H87" s="11"/>
      <c r="I87" s="11" t="s">
        <v>400</v>
      </c>
      <c r="J87" s="11"/>
      <c r="K87" s="11"/>
      <c r="L87" s="11" t="s">
        <v>25</v>
      </c>
      <c r="M87" s="14" t="n">
        <v>402.39</v>
      </c>
      <c r="N87" s="15" t="s">
        <v>401</v>
      </c>
      <c r="O87" s="15" t="s">
        <v>402</v>
      </c>
      <c r="P87" s="14" t="n">
        <v>402.39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403</v>
      </c>
      <c r="E88" s="13" t="s">
        <v>404</v>
      </c>
      <c r="F88" s="11" t="s">
        <v>22</v>
      </c>
      <c r="G88" s="11" t="s">
        <v>405</v>
      </c>
      <c r="H88" s="11"/>
      <c r="I88" s="11" t="s">
        <v>406</v>
      </c>
      <c r="J88" s="11"/>
      <c r="K88" s="11"/>
      <c r="L88" s="11" t="s">
        <v>25</v>
      </c>
      <c r="M88" s="14" t="n">
        <v>84.23</v>
      </c>
      <c r="N88" s="15" t="s">
        <v>407</v>
      </c>
      <c r="O88" s="15" t="s">
        <v>408</v>
      </c>
      <c r="P88" s="14" t="n">
        <v>84.23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409</v>
      </c>
      <c r="E89" s="13" t="s">
        <v>410</v>
      </c>
      <c r="F89" s="11" t="s">
        <v>359</v>
      </c>
      <c r="G89" s="11" t="s">
        <v>394</v>
      </c>
      <c r="H89" s="11"/>
      <c r="I89" s="11" t="s">
        <v>411</v>
      </c>
      <c r="J89" s="11"/>
      <c r="K89" s="11"/>
      <c r="L89" s="11" t="s">
        <v>25</v>
      </c>
      <c r="M89" s="14" t="n">
        <v>6765</v>
      </c>
      <c r="N89" s="15" t="s">
        <v>412</v>
      </c>
      <c r="O89" s="15" t="s">
        <v>391</v>
      </c>
      <c r="P89" s="14" t="n">
        <v>4059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413</v>
      </c>
      <c r="E90" s="13" t="s">
        <v>414</v>
      </c>
      <c r="F90" s="11" t="s">
        <v>334</v>
      </c>
      <c r="G90" s="11" t="s">
        <v>415</v>
      </c>
      <c r="H90" s="11"/>
      <c r="I90" s="11" t="s">
        <v>379</v>
      </c>
      <c r="J90" s="11"/>
      <c r="K90" s="11"/>
      <c r="L90" s="11" t="s">
        <v>25</v>
      </c>
      <c r="M90" s="14" t="n">
        <v>28000</v>
      </c>
      <c r="N90" s="15" t="s">
        <v>416</v>
      </c>
      <c r="O90" s="15" t="s">
        <v>417</v>
      </c>
      <c r="P90" s="14" t="n">
        <v>4554.67</v>
      </c>
      <c r="Q90" s="11" t="s">
        <v>418</v>
      </c>
      <c r="R90" s="11" t="s">
        <v>419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420</v>
      </c>
      <c r="E91" s="13" t="s">
        <v>421</v>
      </c>
      <c r="F91" s="11" t="s">
        <v>171</v>
      </c>
      <c r="G91" s="11" t="s">
        <v>422</v>
      </c>
      <c r="H91" s="11"/>
      <c r="I91" s="11" t="s">
        <v>423</v>
      </c>
      <c r="J91" s="11"/>
      <c r="K91" s="11"/>
      <c r="L91" s="11" t="s">
        <v>424</v>
      </c>
      <c r="M91" s="14" t="n">
        <v>171978</v>
      </c>
      <c r="N91" s="15" t="s">
        <v>425</v>
      </c>
      <c r="O91" s="15" t="s">
        <v>426</v>
      </c>
      <c r="P91" s="14" t="n">
        <v>11500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420</v>
      </c>
      <c r="E92" s="13" t="s">
        <v>421</v>
      </c>
      <c r="F92" s="11" t="s">
        <v>171</v>
      </c>
      <c r="G92" s="11" t="s">
        <v>427</v>
      </c>
      <c r="H92" s="11"/>
      <c r="I92" s="11" t="s">
        <v>428</v>
      </c>
      <c r="J92" s="11"/>
      <c r="K92" s="11"/>
      <c r="L92" s="11" t="s">
        <v>424</v>
      </c>
      <c r="M92" s="14" t="n">
        <v>171978</v>
      </c>
      <c r="N92" s="15" t="s">
        <v>425</v>
      </c>
      <c r="O92" s="15" t="s">
        <v>426</v>
      </c>
      <c r="P92" s="14" t="n">
        <v>115000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420</v>
      </c>
      <c r="E93" s="13" t="s">
        <v>421</v>
      </c>
      <c r="F93" s="11" t="s">
        <v>171</v>
      </c>
      <c r="G93" s="11" t="s">
        <v>429</v>
      </c>
      <c r="H93" s="11"/>
      <c r="I93" s="11" t="s">
        <v>430</v>
      </c>
      <c r="J93" s="11"/>
      <c r="K93" s="11"/>
      <c r="L93" s="11" t="s">
        <v>25</v>
      </c>
      <c r="M93" s="14" t="n">
        <v>171978</v>
      </c>
      <c r="N93" s="15" t="s">
        <v>425</v>
      </c>
      <c r="O93" s="15" t="s">
        <v>426</v>
      </c>
      <c r="P93" s="14" t="n">
        <v>115000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420</v>
      </c>
      <c r="E94" s="13" t="s">
        <v>421</v>
      </c>
      <c r="F94" s="11" t="s">
        <v>171</v>
      </c>
      <c r="G94" s="11" t="s">
        <v>431</v>
      </c>
      <c r="H94" s="11"/>
      <c r="I94" s="11" t="s">
        <v>432</v>
      </c>
      <c r="J94" s="11"/>
      <c r="K94" s="11"/>
      <c r="L94" s="11" t="s">
        <v>424</v>
      </c>
      <c r="M94" s="14" t="n">
        <v>171978</v>
      </c>
      <c r="N94" s="15" t="s">
        <v>425</v>
      </c>
      <c r="O94" s="15" t="s">
        <v>426</v>
      </c>
      <c r="P94" s="14" t="n">
        <v>11500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433</v>
      </c>
      <c r="E95" s="13" t="s">
        <v>434</v>
      </c>
      <c r="F95" s="11" t="s">
        <v>22</v>
      </c>
      <c r="G95" s="11" t="s">
        <v>435</v>
      </c>
      <c r="H95" s="11"/>
      <c r="I95" s="11" t="s">
        <v>436</v>
      </c>
      <c r="J95" s="11"/>
      <c r="K95" s="11"/>
      <c r="L95" s="11" t="s">
        <v>25</v>
      </c>
      <c r="M95" s="14" t="n">
        <v>1469.38</v>
      </c>
      <c r="N95" s="15" t="s">
        <v>168</v>
      </c>
      <c r="O95" s="15" t="s">
        <v>89</v>
      </c>
      <c r="P95" s="14" t="n">
        <v>1469.38</v>
      </c>
      <c r="Q95" s="11" t="s">
        <v>418</v>
      </c>
      <c r="R95" s="11" t="s">
        <v>437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438</v>
      </c>
      <c r="E96" s="13" t="s">
        <v>439</v>
      </c>
      <c r="F96" s="11" t="s">
        <v>22</v>
      </c>
      <c r="G96" s="11" t="s">
        <v>440</v>
      </c>
      <c r="H96" s="11"/>
      <c r="I96" s="11" t="s">
        <v>441</v>
      </c>
      <c r="J96" s="11"/>
      <c r="K96" s="11"/>
      <c r="L96" s="11" t="s">
        <v>25</v>
      </c>
      <c r="M96" s="14" t="n">
        <v>266.38</v>
      </c>
      <c r="N96" s="15" t="s">
        <v>168</v>
      </c>
      <c r="O96" s="15" t="s">
        <v>442</v>
      </c>
      <c r="P96" s="14" t="n">
        <v>266.38</v>
      </c>
      <c r="Q96" s="11" t="s">
        <v>418</v>
      </c>
      <c r="R96" s="11" t="s">
        <v>437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443</v>
      </c>
      <c r="E97" s="13" t="s">
        <v>444</v>
      </c>
      <c r="F97" s="11" t="s">
        <v>22</v>
      </c>
      <c r="G97" s="11" t="s">
        <v>440</v>
      </c>
      <c r="H97" s="11"/>
      <c r="I97" s="11" t="s">
        <v>441</v>
      </c>
      <c r="J97" s="11"/>
      <c r="K97" s="11"/>
      <c r="L97" s="11" t="s">
        <v>25</v>
      </c>
      <c r="M97" s="14" t="n">
        <v>2616.64</v>
      </c>
      <c r="N97" s="15" t="s">
        <v>445</v>
      </c>
      <c r="O97" s="15" t="s">
        <v>446</v>
      </c>
      <c r="P97" s="14" t="n">
        <v>2637.69</v>
      </c>
      <c r="Q97" s="11" t="s">
        <v>418</v>
      </c>
      <c r="R97" s="11" t="s">
        <v>437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447</v>
      </c>
      <c r="E98" s="13" t="s">
        <v>448</v>
      </c>
      <c r="F98" s="11" t="s">
        <v>22</v>
      </c>
      <c r="G98" s="11" t="s">
        <v>440</v>
      </c>
      <c r="H98" s="11"/>
      <c r="I98" s="11" t="s">
        <v>441</v>
      </c>
      <c r="J98" s="11"/>
      <c r="K98" s="11"/>
      <c r="L98" s="11" t="s">
        <v>25</v>
      </c>
      <c r="M98" s="14" t="n">
        <v>178.5</v>
      </c>
      <c r="N98" s="15" t="s">
        <v>449</v>
      </c>
      <c r="O98" s="15" t="s">
        <v>450</v>
      </c>
      <c r="P98" s="14" t="n">
        <v>177.82</v>
      </c>
      <c r="Q98" s="11" t="s">
        <v>418</v>
      </c>
      <c r="R98" s="11" t="s">
        <v>437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451</v>
      </c>
      <c r="E99" s="13" t="s">
        <v>452</v>
      </c>
      <c r="F99" s="11" t="s">
        <v>22</v>
      </c>
      <c r="G99" s="11" t="s">
        <v>435</v>
      </c>
      <c r="H99" s="11"/>
      <c r="I99" s="11" t="s">
        <v>436</v>
      </c>
      <c r="J99" s="11"/>
      <c r="K99" s="11"/>
      <c r="L99" s="11" t="s">
        <v>25</v>
      </c>
      <c r="M99" s="14" t="n">
        <v>1509.2</v>
      </c>
      <c r="N99" s="15" t="s">
        <v>347</v>
      </c>
      <c r="O99" s="15"/>
      <c r="P99" s="14"/>
      <c r="Q99" s="11" t="s">
        <v>418</v>
      </c>
      <c r="R99" s="11" t="s">
        <v>437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453</v>
      </c>
      <c r="E100" s="13" t="s">
        <v>454</v>
      </c>
      <c r="F100" s="11" t="s">
        <v>22</v>
      </c>
      <c r="G100" s="11" t="s">
        <v>440</v>
      </c>
      <c r="H100" s="11"/>
      <c r="I100" s="11" t="s">
        <v>455</v>
      </c>
      <c r="J100" s="11"/>
      <c r="K100" s="11"/>
      <c r="L100" s="11" t="s">
        <v>25</v>
      </c>
      <c r="M100" s="14" t="n">
        <v>1132</v>
      </c>
      <c r="N100" s="15" t="s">
        <v>347</v>
      </c>
      <c r="O100" s="15"/>
      <c r="P100" s="14" t="n">
        <v>0</v>
      </c>
      <c r="Q100" s="11" t="s">
        <v>418</v>
      </c>
      <c r="R100" s="11" t="s">
        <v>437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456</v>
      </c>
      <c r="E101" s="13" t="s">
        <v>457</v>
      </c>
      <c r="F101" s="11" t="s">
        <v>200</v>
      </c>
      <c r="G101" s="11" t="s">
        <v>429</v>
      </c>
      <c r="H101" s="11"/>
      <c r="I101" s="11" t="s">
        <v>458</v>
      </c>
      <c r="J101" s="11"/>
      <c r="K101" s="11"/>
      <c r="L101" s="11" t="s">
        <v>25</v>
      </c>
      <c r="M101" s="14" t="n">
        <v>111696.87</v>
      </c>
      <c r="N101" s="15" t="s">
        <v>459</v>
      </c>
      <c r="O101" s="15" t="s">
        <v>192</v>
      </c>
      <c r="P101" s="14" t="n">
        <v>97370.76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460</v>
      </c>
      <c r="E102" s="13" t="s">
        <v>461</v>
      </c>
      <c r="F102" s="11" t="s">
        <v>200</v>
      </c>
      <c r="G102" s="11" t="s">
        <v>462</v>
      </c>
      <c r="H102" s="11"/>
      <c r="I102" s="11" t="s">
        <v>463</v>
      </c>
      <c r="J102" s="11"/>
      <c r="K102" s="11"/>
      <c r="L102" s="11" t="s">
        <v>25</v>
      </c>
      <c r="M102" s="14" t="n">
        <v>310050</v>
      </c>
      <c r="N102" s="15" t="s">
        <v>464</v>
      </c>
      <c r="O102" s="15" t="s">
        <v>465</v>
      </c>
      <c r="P102" s="14" t="n">
        <v>86733.17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466</v>
      </c>
      <c r="E103" s="13" t="s">
        <v>467</v>
      </c>
      <c r="F103" s="11" t="s">
        <v>22</v>
      </c>
      <c r="G103" s="11" t="s">
        <v>468</v>
      </c>
      <c r="H103" s="11"/>
      <c r="I103" s="11" t="s">
        <v>469</v>
      </c>
      <c r="J103" s="11"/>
      <c r="K103" s="11"/>
      <c r="L103" s="11" t="s">
        <v>25</v>
      </c>
      <c r="M103" s="14" t="n">
        <v>1000</v>
      </c>
      <c r="N103" s="15" t="s">
        <v>275</v>
      </c>
      <c r="O103" s="15" t="s">
        <v>27</v>
      </c>
      <c r="P103" s="14" t="n">
        <v>100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470</v>
      </c>
      <c r="E104" s="13" t="s">
        <v>471</v>
      </c>
      <c r="F104" s="11" t="s">
        <v>22</v>
      </c>
      <c r="G104" s="11" t="s">
        <v>440</v>
      </c>
      <c r="H104" s="11"/>
      <c r="I104" s="11" t="s">
        <v>472</v>
      </c>
      <c r="J104" s="11"/>
      <c r="K104" s="11"/>
      <c r="L104" s="11" t="s">
        <v>25</v>
      </c>
      <c r="M104" s="14" t="n">
        <v>1920</v>
      </c>
      <c r="N104" s="15" t="s">
        <v>267</v>
      </c>
      <c r="O104" s="15"/>
      <c r="P104" s="14" t="n">
        <v>780.8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473</v>
      </c>
      <c r="E105" s="13" t="s">
        <v>474</v>
      </c>
      <c r="F105" s="11" t="s">
        <v>22</v>
      </c>
      <c r="G105" s="11" t="s">
        <v>475</v>
      </c>
      <c r="H105" s="11"/>
      <c r="I105" s="11" t="s">
        <v>476</v>
      </c>
      <c r="J105" s="11"/>
      <c r="K105" s="11"/>
      <c r="L105" s="11" t="s">
        <v>25</v>
      </c>
      <c r="M105" s="14" t="n">
        <v>107.36</v>
      </c>
      <c r="N105" s="15" t="s">
        <v>477</v>
      </c>
      <c r="O105" s="15" t="s">
        <v>477</v>
      </c>
      <c r="P105" s="14" t="n">
        <v>107.36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478</v>
      </c>
      <c r="E106" s="13" t="s">
        <v>479</v>
      </c>
      <c r="F106" s="11" t="s">
        <v>22</v>
      </c>
      <c r="G106" s="11" t="s">
        <v>480</v>
      </c>
      <c r="H106" s="11"/>
      <c r="I106" s="11" t="s">
        <v>481</v>
      </c>
      <c r="J106" s="11"/>
      <c r="K106" s="11"/>
      <c r="L106" s="11" t="s">
        <v>25</v>
      </c>
      <c r="M106" s="14" t="n">
        <v>450</v>
      </c>
      <c r="N106" s="15" t="s">
        <v>482</v>
      </c>
      <c r="O106" s="15" t="s">
        <v>483</v>
      </c>
      <c r="P106" s="14" t="n">
        <v>45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484</v>
      </c>
      <c r="E107" s="13" t="s">
        <v>485</v>
      </c>
      <c r="F107" s="11" t="s">
        <v>22</v>
      </c>
      <c r="G107" s="11" t="s">
        <v>486</v>
      </c>
      <c r="H107" s="11"/>
      <c r="I107" s="11" t="s">
        <v>487</v>
      </c>
      <c r="J107" s="11"/>
      <c r="K107" s="11"/>
      <c r="L107" s="11" t="s">
        <v>25</v>
      </c>
      <c r="M107" s="14" t="n">
        <v>884.3</v>
      </c>
      <c r="N107" s="15" t="s">
        <v>488</v>
      </c>
      <c r="O107" s="15" t="s">
        <v>489</v>
      </c>
      <c r="P107" s="14" t="n">
        <v>884.3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490</v>
      </c>
      <c r="E108" s="13" t="s">
        <v>491</v>
      </c>
      <c r="F108" s="11" t="s">
        <v>22</v>
      </c>
      <c r="G108" s="11" t="s">
        <v>492</v>
      </c>
      <c r="H108" s="11"/>
      <c r="I108" s="11" t="s">
        <v>493</v>
      </c>
      <c r="J108" s="11"/>
      <c r="K108" s="11"/>
      <c r="L108" s="11" t="s">
        <v>25</v>
      </c>
      <c r="M108" s="14" t="n">
        <v>130</v>
      </c>
      <c r="N108" s="15" t="s">
        <v>280</v>
      </c>
      <c r="O108" s="15" t="s">
        <v>262</v>
      </c>
      <c r="P108" s="14" t="n">
        <v>13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494</v>
      </c>
      <c r="E109" s="13" t="s">
        <v>495</v>
      </c>
      <c r="F109" s="11" t="s">
        <v>22</v>
      </c>
      <c r="G109" s="11" t="s">
        <v>496</v>
      </c>
      <c r="H109" s="11"/>
      <c r="I109" s="11" t="s">
        <v>497</v>
      </c>
      <c r="J109" s="11"/>
      <c r="K109" s="11"/>
      <c r="L109" s="11" t="s">
        <v>25</v>
      </c>
      <c r="M109" s="14" t="n">
        <v>279</v>
      </c>
      <c r="N109" s="15" t="s">
        <v>498</v>
      </c>
      <c r="O109" s="15" t="s">
        <v>488</v>
      </c>
      <c r="P109" s="14" t="n">
        <v>279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499</v>
      </c>
      <c r="E110" s="13" t="s">
        <v>500</v>
      </c>
      <c r="F110" s="11" t="s">
        <v>22</v>
      </c>
      <c r="G110" s="11" t="s">
        <v>501</v>
      </c>
      <c r="H110" s="11"/>
      <c r="I110" s="11" t="s">
        <v>502</v>
      </c>
      <c r="J110" s="11"/>
      <c r="K110" s="11"/>
      <c r="L110" s="11" t="s">
        <v>25</v>
      </c>
      <c r="M110" s="14" t="n">
        <v>120</v>
      </c>
      <c r="N110" s="15" t="s">
        <v>498</v>
      </c>
      <c r="O110" s="15" t="s">
        <v>488</v>
      </c>
      <c r="P110" s="14" t="n">
        <v>12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503</v>
      </c>
      <c r="E111" s="13" t="s">
        <v>504</v>
      </c>
      <c r="F111" s="11" t="s">
        <v>22</v>
      </c>
      <c r="G111" s="11" t="s">
        <v>505</v>
      </c>
      <c r="H111" s="11"/>
      <c r="I111" s="11" t="s">
        <v>506</v>
      </c>
      <c r="J111" s="11"/>
      <c r="K111" s="11"/>
      <c r="L111" s="11" t="s">
        <v>25</v>
      </c>
      <c r="M111" s="14" t="n">
        <v>2009.5</v>
      </c>
      <c r="N111" s="15" t="s">
        <v>287</v>
      </c>
      <c r="O111" s="15" t="s">
        <v>507</v>
      </c>
      <c r="P111" s="14" t="n">
        <v>2009.5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508</v>
      </c>
      <c r="E112" s="13" t="s">
        <v>509</v>
      </c>
      <c r="F112" s="11" t="s">
        <v>22</v>
      </c>
      <c r="G112" s="11" t="s">
        <v>510</v>
      </c>
      <c r="H112" s="11"/>
      <c r="I112" s="11" t="s">
        <v>511</v>
      </c>
      <c r="J112" s="11"/>
      <c r="K112" s="11"/>
      <c r="L112" s="11" t="s">
        <v>25</v>
      </c>
      <c r="M112" s="14" t="n">
        <v>409.84</v>
      </c>
      <c r="N112" s="15" t="s">
        <v>483</v>
      </c>
      <c r="O112" s="15" t="s">
        <v>512</v>
      </c>
      <c r="P112" s="14" t="n">
        <v>409.84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513</v>
      </c>
      <c r="E113" s="13" t="s">
        <v>514</v>
      </c>
      <c r="F113" s="11" t="s">
        <v>22</v>
      </c>
      <c r="G113" s="11" t="s">
        <v>515</v>
      </c>
      <c r="H113" s="11"/>
      <c r="I113" s="11" t="s">
        <v>516</v>
      </c>
      <c r="J113" s="11"/>
      <c r="K113" s="11"/>
      <c r="L113" s="11" t="s">
        <v>25</v>
      </c>
      <c r="M113" s="14" t="n">
        <v>766.8</v>
      </c>
      <c r="N113" s="15" t="s">
        <v>517</v>
      </c>
      <c r="O113" s="15" t="s">
        <v>27</v>
      </c>
      <c r="P113" s="14" t="n">
        <v>766.8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518</v>
      </c>
      <c r="E114" s="13" t="s">
        <v>519</v>
      </c>
      <c r="F114" s="11" t="s">
        <v>22</v>
      </c>
      <c r="G114" s="11" t="s">
        <v>501</v>
      </c>
      <c r="H114" s="11"/>
      <c r="I114" s="11" t="s">
        <v>502</v>
      </c>
      <c r="J114" s="11"/>
      <c r="K114" s="11"/>
      <c r="L114" s="11" t="s">
        <v>25</v>
      </c>
      <c r="M114" s="14" t="n">
        <v>600</v>
      </c>
      <c r="N114" s="15" t="s">
        <v>244</v>
      </c>
      <c r="O114" s="15" t="s">
        <v>520</v>
      </c>
      <c r="P114" s="14" t="n">
        <v>60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521</v>
      </c>
      <c r="E115" s="13" t="s">
        <v>522</v>
      </c>
      <c r="F115" s="11" t="s">
        <v>22</v>
      </c>
      <c r="G115" s="11" t="s">
        <v>523</v>
      </c>
      <c r="H115" s="11"/>
      <c r="I115" s="11" t="s">
        <v>524</v>
      </c>
      <c r="J115" s="11"/>
      <c r="K115" s="11"/>
      <c r="L115" s="11" t="s">
        <v>25</v>
      </c>
      <c r="M115" s="14" t="n">
        <v>245.9</v>
      </c>
      <c r="N115" s="15" t="s">
        <v>525</v>
      </c>
      <c r="O115" s="15" t="s">
        <v>27</v>
      </c>
      <c r="P115" s="14" t="n">
        <v>245.9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526</v>
      </c>
      <c r="E116" s="13" t="s">
        <v>527</v>
      </c>
      <c r="F116" s="11" t="s">
        <v>22</v>
      </c>
      <c r="G116" s="11" t="s">
        <v>528</v>
      </c>
      <c r="H116" s="11"/>
      <c r="I116" s="11" t="s">
        <v>529</v>
      </c>
      <c r="J116" s="11"/>
      <c r="K116" s="11"/>
      <c r="L116" s="11" t="s">
        <v>424</v>
      </c>
      <c r="M116" s="14" t="n">
        <v>254.17</v>
      </c>
      <c r="N116" s="15" t="s">
        <v>416</v>
      </c>
      <c r="O116" s="15" t="s">
        <v>530</v>
      </c>
      <c r="P116" s="14" t="n">
        <v>254.17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531</v>
      </c>
      <c r="E117" s="13" t="s">
        <v>532</v>
      </c>
      <c r="F117" s="11" t="s">
        <v>22</v>
      </c>
      <c r="G117" s="11" t="s">
        <v>533</v>
      </c>
      <c r="H117" s="11"/>
      <c r="I117" s="11" t="s">
        <v>534</v>
      </c>
      <c r="J117" s="11"/>
      <c r="K117" s="11"/>
      <c r="L117" s="11" t="s">
        <v>25</v>
      </c>
      <c r="M117" s="14" t="n">
        <v>519.93</v>
      </c>
      <c r="N117" s="15" t="s">
        <v>535</v>
      </c>
      <c r="O117" s="15" t="s">
        <v>536</v>
      </c>
      <c r="P117" s="14" t="n">
        <v>519.93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537</v>
      </c>
      <c r="E118" s="13" t="s">
        <v>538</v>
      </c>
      <c r="F118" s="11" t="s">
        <v>22</v>
      </c>
      <c r="G118" s="11" t="s">
        <v>440</v>
      </c>
      <c r="H118" s="11"/>
      <c r="I118" s="11" t="s">
        <v>472</v>
      </c>
      <c r="J118" s="11"/>
      <c r="K118" s="11"/>
      <c r="L118" s="11" t="s">
        <v>25</v>
      </c>
      <c r="M118" s="14" t="n">
        <v>594.1</v>
      </c>
      <c r="N118" s="15" t="s">
        <v>539</v>
      </c>
      <c r="O118" s="15" t="s">
        <v>530</v>
      </c>
      <c r="P118" s="14" t="n">
        <v>594.1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540</v>
      </c>
      <c r="E119" s="13" t="s">
        <v>541</v>
      </c>
      <c r="F119" s="11" t="s">
        <v>22</v>
      </c>
      <c r="G119" s="11" t="s">
        <v>542</v>
      </c>
      <c r="H119" s="11"/>
      <c r="I119" s="11" t="s">
        <v>543</v>
      </c>
      <c r="J119" s="11"/>
      <c r="K119" s="11"/>
      <c r="L119" s="11" t="s">
        <v>25</v>
      </c>
      <c r="M119" s="14" t="n">
        <v>617</v>
      </c>
      <c r="N119" s="15" t="s">
        <v>544</v>
      </c>
      <c r="O119" s="15" t="s">
        <v>545</v>
      </c>
      <c r="P119" s="14" t="n">
        <v>617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546</v>
      </c>
      <c r="E120" s="13" t="s">
        <v>547</v>
      </c>
      <c r="F120" s="11" t="s">
        <v>22</v>
      </c>
      <c r="G120" s="11" t="s">
        <v>548</v>
      </c>
      <c r="H120" s="11"/>
      <c r="I120" s="11" t="s">
        <v>549</v>
      </c>
      <c r="J120" s="11"/>
      <c r="K120" s="11"/>
      <c r="L120" s="11" t="s">
        <v>25</v>
      </c>
      <c r="M120" s="14" t="n">
        <v>550</v>
      </c>
      <c r="N120" s="15" t="s">
        <v>530</v>
      </c>
      <c r="O120" s="15" t="s">
        <v>550</v>
      </c>
      <c r="P120" s="14" t="n">
        <v>55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551</v>
      </c>
      <c r="E121" s="13" t="s">
        <v>552</v>
      </c>
      <c r="F121" s="11" t="s">
        <v>22</v>
      </c>
      <c r="G121" s="11" t="s">
        <v>553</v>
      </c>
      <c r="H121" s="11"/>
      <c r="I121" s="11" t="s">
        <v>554</v>
      </c>
      <c r="J121" s="11"/>
      <c r="K121" s="11"/>
      <c r="L121" s="11" t="s">
        <v>25</v>
      </c>
      <c r="M121" s="14" t="n">
        <v>16100</v>
      </c>
      <c r="N121" s="15" t="s">
        <v>555</v>
      </c>
      <c r="O121" s="15"/>
      <c r="P121" s="14" t="n">
        <v>3359.3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556</v>
      </c>
      <c r="E122" s="13" t="s">
        <v>557</v>
      </c>
      <c r="F122" s="11" t="s">
        <v>22</v>
      </c>
      <c r="G122" s="11" t="s">
        <v>558</v>
      </c>
      <c r="H122" s="11"/>
      <c r="I122" s="11" t="s">
        <v>559</v>
      </c>
      <c r="J122" s="11"/>
      <c r="K122" s="11"/>
      <c r="L122" s="11" t="s">
        <v>25</v>
      </c>
      <c r="M122" s="14" t="n">
        <v>160</v>
      </c>
      <c r="N122" s="15" t="s">
        <v>560</v>
      </c>
      <c r="O122" s="15" t="s">
        <v>136</v>
      </c>
      <c r="P122" s="14" t="n">
        <v>16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561</v>
      </c>
      <c r="E123" s="13" t="s">
        <v>562</v>
      </c>
      <c r="F123" s="11" t="s">
        <v>22</v>
      </c>
      <c r="G123" s="11" t="s">
        <v>116</v>
      </c>
      <c r="H123" s="11"/>
      <c r="I123" s="11" t="s">
        <v>563</v>
      </c>
      <c r="J123" s="11"/>
      <c r="K123" s="11"/>
      <c r="L123" s="11" t="s">
        <v>25</v>
      </c>
      <c r="M123" s="14" t="n">
        <v>409.84</v>
      </c>
      <c r="N123" s="15" t="s">
        <v>93</v>
      </c>
      <c r="O123" s="15" t="s">
        <v>46</v>
      </c>
      <c r="P123" s="14" t="n">
        <v>409.84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564</v>
      </c>
      <c r="E124" s="13" t="s">
        <v>565</v>
      </c>
      <c r="F124" s="11" t="s">
        <v>22</v>
      </c>
      <c r="G124" s="11" t="s">
        <v>429</v>
      </c>
      <c r="H124" s="11"/>
      <c r="I124" s="11" t="s">
        <v>566</v>
      </c>
      <c r="J124" s="11"/>
      <c r="K124" s="11"/>
      <c r="L124" s="11" t="s">
        <v>25</v>
      </c>
      <c r="M124" s="14" t="n">
        <v>980</v>
      </c>
      <c r="N124" s="15" t="s">
        <v>89</v>
      </c>
      <c r="O124" s="15" t="s">
        <v>567</v>
      </c>
      <c r="P124" s="14" t="n">
        <v>98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568</v>
      </c>
      <c r="E125" s="13" t="s">
        <v>569</v>
      </c>
      <c r="F125" s="11" t="s">
        <v>22</v>
      </c>
      <c r="G125" s="11" t="s">
        <v>570</v>
      </c>
      <c r="H125" s="11"/>
      <c r="I125" s="11" t="s">
        <v>571</v>
      </c>
      <c r="J125" s="11"/>
      <c r="K125" s="11"/>
      <c r="L125" s="11" t="s">
        <v>25</v>
      </c>
      <c r="M125" s="14" t="n">
        <v>536.95</v>
      </c>
      <c r="N125" s="15" t="s">
        <v>572</v>
      </c>
      <c r="O125" s="15" t="s">
        <v>573</v>
      </c>
      <c r="P125" s="14" t="n">
        <v>536.95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574</v>
      </c>
      <c r="E126" s="13" t="s">
        <v>575</v>
      </c>
      <c r="F126" s="11" t="s">
        <v>22</v>
      </c>
      <c r="G126" s="11" t="s">
        <v>576</v>
      </c>
      <c r="H126" s="11"/>
      <c r="I126" s="11" t="s">
        <v>577</v>
      </c>
      <c r="J126" s="11"/>
      <c r="K126" s="11"/>
      <c r="L126" s="11" t="s">
        <v>25</v>
      </c>
      <c r="M126" s="14" t="n">
        <v>690.6</v>
      </c>
      <c r="N126" s="15" t="s">
        <v>578</v>
      </c>
      <c r="O126" s="15" t="s">
        <v>573</v>
      </c>
      <c r="P126" s="14" t="n">
        <v>690.6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579</v>
      </c>
      <c r="E127" s="13" t="s">
        <v>580</v>
      </c>
      <c r="F127" s="11" t="s">
        <v>22</v>
      </c>
      <c r="G127" s="11" t="s">
        <v>581</v>
      </c>
      <c r="H127" s="11"/>
      <c r="I127" s="11" t="s">
        <v>582</v>
      </c>
      <c r="J127" s="11"/>
      <c r="K127" s="11"/>
      <c r="L127" s="11" t="s">
        <v>25</v>
      </c>
      <c r="M127" s="14" t="n">
        <v>309.6</v>
      </c>
      <c r="N127" s="15" t="s">
        <v>583</v>
      </c>
      <c r="O127" s="15" t="s">
        <v>449</v>
      </c>
      <c r="P127" s="14" t="n">
        <v>309.6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584</v>
      </c>
      <c r="E128" s="13" t="s">
        <v>585</v>
      </c>
      <c r="F128" s="11" t="s">
        <v>22</v>
      </c>
      <c r="G128" s="11" t="s">
        <v>586</v>
      </c>
      <c r="H128" s="11"/>
      <c r="I128" s="11" t="s">
        <v>587</v>
      </c>
      <c r="J128" s="11"/>
      <c r="K128" s="11"/>
      <c r="L128" s="11" t="s">
        <v>424</v>
      </c>
      <c r="M128" s="14" t="n">
        <v>900</v>
      </c>
      <c r="N128" s="15" t="s">
        <v>216</v>
      </c>
      <c r="O128" s="15" t="s">
        <v>588</v>
      </c>
      <c r="P128" s="14" t="n">
        <v>900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589</v>
      </c>
      <c r="E129" s="13" t="s">
        <v>590</v>
      </c>
      <c r="F129" s="11" t="s">
        <v>22</v>
      </c>
      <c r="G129" s="11" t="s">
        <v>39</v>
      </c>
      <c r="H129" s="11"/>
      <c r="I129" s="11" t="s">
        <v>591</v>
      </c>
      <c r="J129" s="11"/>
      <c r="K129" s="11"/>
      <c r="L129" s="11" t="s">
        <v>25</v>
      </c>
      <c r="M129" s="14" t="n">
        <v>450</v>
      </c>
      <c r="N129" s="15" t="s">
        <v>592</v>
      </c>
      <c r="O129" s="15" t="s">
        <v>210</v>
      </c>
      <c r="P129" s="14" t="n">
        <v>450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593</v>
      </c>
      <c r="E130" s="13" t="s">
        <v>594</v>
      </c>
      <c r="F130" s="11" t="s">
        <v>22</v>
      </c>
      <c r="G130" s="11" t="s">
        <v>595</v>
      </c>
      <c r="H130" s="11"/>
      <c r="I130" s="11" t="s">
        <v>596</v>
      </c>
      <c r="J130" s="11"/>
      <c r="K130" s="11"/>
      <c r="L130" s="11" t="s">
        <v>25</v>
      </c>
      <c r="M130" s="14" t="n">
        <v>653.92</v>
      </c>
      <c r="N130" s="15" t="s">
        <v>597</v>
      </c>
      <c r="O130" s="15"/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598</v>
      </c>
      <c r="E131" s="13" t="s">
        <v>599</v>
      </c>
      <c r="F131" s="11" t="s">
        <v>22</v>
      </c>
      <c r="G131" s="11" t="s">
        <v>600</v>
      </c>
      <c r="H131" s="11"/>
      <c r="I131" s="11" t="s">
        <v>601</v>
      </c>
      <c r="J131" s="11"/>
      <c r="K131" s="11"/>
      <c r="L131" s="11" t="s">
        <v>25</v>
      </c>
      <c r="M131" s="14" t="n">
        <v>481.9</v>
      </c>
      <c r="N131" s="15" t="s">
        <v>602</v>
      </c>
      <c r="O131" s="15" t="s">
        <v>603</v>
      </c>
      <c r="P131" s="14" t="n">
        <v>481.9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604</v>
      </c>
      <c r="E132" s="13" t="s">
        <v>605</v>
      </c>
      <c r="F132" s="11" t="s">
        <v>22</v>
      </c>
      <c r="G132" s="11" t="s">
        <v>606</v>
      </c>
      <c r="H132" s="11"/>
      <c r="I132" s="11" t="s">
        <v>607</v>
      </c>
      <c r="J132" s="11"/>
      <c r="K132" s="11"/>
      <c r="L132" s="11" t="s">
        <v>25</v>
      </c>
      <c r="M132" s="14" t="n">
        <v>1245.52</v>
      </c>
      <c r="N132" s="15" t="s">
        <v>482</v>
      </c>
      <c r="O132" s="15" t="s">
        <v>550</v>
      </c>
      <c r="P132" s="14" t="n">
        <v>1245.52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608</v>
      </c>
      <c r="E133" s="13" t="s">
        <v>609</v>
      </c>
      <c r="F133" s="11" t="s">
        <v>22</v>
      </c>
      <c r="G133" s="11" t="s">
        <v>378</v>
      </c>
      <c r="H133" s="11"/>
      <c r="I133" s="11" t="s">
        <v>379</v>
      </c>
      <c r="J133" s="11"/>
      <c r="K133" s="11"/>
      <c r="L133" s="11" t="s">
        <v>25</v>
      </c>
      <c r="M133" s="14" t="n">
        <v>500</v>
      </c>
      <c r="N133" s="15" t="s">
        <v>213</v>
      </c>
      <c r="O133" s="15" t="s">
        <v>610</v>
      </c>
      <c r="P133" s="14" t="n">
        <v>500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611</v>
      </c>
      <c r="E134" s="13" t="s">
        <v>612</v>
      </c>
      <c r="F134" s="11" t="s">
        <v>22</v>
      </c>
      <c r="G134" s="11" t="s">
        <v>613</v>
      </c>
      <c r="H134" s="11"/>
      <c r="I134" s="11" t="s">
        <v>614</v>
      </c>
      <c r="J134" s="11"/>
      <c r="K134" s="11"/>
      <c r="L134" s="11" t="s">
        <v>25</v>
      </c>
      <c r="M134" s="14" t="n">
        <v>810</v>
      </c>
      <c r="N134" s="15" t="s">
        <v>280</v>
      </c>
      <c r="O134" s="15" t="s">
        <v>163</v>
      </c>
      <c r="P134" s="14" t="n">
        <v>810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615</v>
      </c>
      <c r="E135" s="13" t="s">
        <v>616</v>
      </c>
      <c r="F135" s="11" t="s">
        <v>22</v>
      </c>
      <c r="G135" s="11" t="s">
        <v>617</v>
      </c>
      <c r="H135" s="11"/>
      <c r="I135" s="11" t="s">
        <v>618</v>
      </c>
      <c r="J135" s="11"/>
      <c r="K135" s="11"/>
      <c r="L135" s="11" t="s">
        <v>25</v>
      </c>
      <c r="M135" s="14" t="n">
        <v>400</v>
      </c>
      <c r="N135" s="15" t="s">
        <v>270</v>
      </c>
      <c r="O135" s="15" t="s">
        <v>619</v>
      </c>
      <c r="P135" s="14" t="n">
        <v>400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620</v>
      </c>
      <c r="E136" s="13" t="s">
        <v>621</v>
      </c>
      <c r="F136" s="11" t="s">
        <v>22</v>
      </c>
      <c r="G136" s="11" t="s">
        <v>87</v>
      </c>
      <c r="H136" s="11"/>
      <c r="I136" s="11" t="s">
        <v>622</v>
      </c>
      <c r="J136" s="11"/>
      <c r="K136" s="11"/>
      <c r="L136" s="11" t="s">
        <v>25</v>
      </c>
      <c r="M136" s="14" t="n">
        <v>900</v>
      </c>
      <c r="N136" s="15" t="s">
        <v>162</v>
      </c>
      <c r="O136" s="15" t="s">
        <v>623</v>
      </c>
      <c r="P136" s="14" t="n">
        <v>90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624</v>
      </c>
      <c r="E137" s="13" t="s">
        <v>625</v>
      </c>
      <c r="F137" s="11" t="s">
        <v>22</v>
      </c>
      <c r="G137" s="11" t="s">
        <v>626</v>
      </c>
      <c r="H137" s="11"/>
      <c r="I137" s="11" t="s">
        <v>627</v>
      </c>
      <c r="J137" s="11"/>
      <c r="K137" s="11"/>
      <c r="L137" s="11" t="s">
        <v>25</v>
      </c>
      <c r="M137" s="14" t="n">
        <v>400</v>
      </c>
      <c r="N137" s="15" t="s">
        <v>270</v>
      </c>
      <c r="O137" s="15" t="s">
        <v>628</v>
      </c>
      <c r="P137" s="14" t="n">
        <v>400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629</v>
      </c>
      <c r="E138" s="13" t="s">
        <v>630</v>
      </c>
      <c r="F138" s="11" t="s">
        <v>22</v>
      </c>
      <c r="G138" s="11" t="s">
        <v>533</v>
      </c>
      <c r="H138" s="11"/>
      <c r="I138" s="11" t="s">
        <v>631</v>
      </c>
      <c r="J138" s="11"/>
      <c r="K138" s="11"/>
      <c r="L138" s="11" t="s">
        <v>25</v>
      </c>
      <c r="M138" s="14" t="n">
        <v>350</v>
      </c>
      <c r="N138" s="15" t="s">
        <v>632</v>
      </c>
      <c r="O138" s="15" t="s">
        <v>633</v>
      </c>
      <c r="P138" s="14" t="n">
        <v>345.86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634</v>
      </c>
      <c r="E139" s="13" t="s">
        <v>635</v>
      </c>
      <c r="F139" s="11" t="s">
        <v>22</v>
      </c>
      <c r="G139" s="11" t="s">
        <v>636</v>
      </c>
      <c r="H139" s="11"/>
      <c r="I139" s="11" t="s">
        <v>637</v>
      </c>
      <c r="J139" s="11"/>
      <c r="K139" s="11"/>
      <c r="L139" s="11" t="s">
        <v>25</v>
      </c>
      <c r="M139" s="14" t="n">
        <v>524.6</v>
      </c>
      <c r="N139" s="15" t="s">
        <v>244</v>
      </c>
      <c r="O139" s="15" t="s">
        <v>638</v>
      </c>
      <c r="P139" s="14" t="n">
        <v>524.6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639</v>
      </c>
      <c r="E140" s="13" t="s">
        <v>640</v>
      </c>
      <c r="F140" s="11" t="s">
        <v>22</v>
      </c>
      <c r="G140" s="11" t="s">
        <v>440</v>
      </c>
      <c r="H140" s="11"/>
      <c r="I140" s="11" t="s">
        <v>641</v>
      </c>
      <c r="J140" s="11"/>
      <c r="K140" s="11"/>
      <c r="L140" s="11" t="s">
        <v>25</v>
      </c>
      <c r="M140" s="14" t="n">
        <v>168.12</v>
      </c>
      <c r="N140" s="15" t="s">
        <v>642</v>
      </c>
      <c r="O140" s="15" t="s">
        <v>643</v>
      </c>
      <c r="P140" s="14" t="n">
        <v>168.12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644</v>
      </c>
      <c r="E141" s="13" t="s">
        <v>645</v>
      </c>
      <c r="F141" s="11" t="s">
        <v>22</v>
      </c>
      <c r="G141" s="11" t="s">
        <v>646</v>
      </c>
      <c r="H141" s="11"/>
      <c r="I141" s="11" t="s">
        <v>647</v>
      </c>
      <c r="J141" s="11"/>
      <c r="K141" s="11"/>
      <c r="L141" s="11" t="s">
        <v>25</v>
      </c>
      <c r="M141" s="14" t="n">
        <v>600</v>
      </c>
      <c r="N141" s="15" t="s">
        <v>648</v>
      </c>
      <c r="O141" s="15" t="s">
        <v>649</v>
      </c>
      <c r="P141" s="14" t="n">
        <v>557.55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650</v>
      </c>
      <c r="E142" s="13" t="s">
        <v>651</v>
      </c>
      <c r="F142" s="11" t="s">
        <v>22</v>
      </c>
      <c r="G142" s="11" t="s">
        <v>652</v>
      </c>
      <c r="H142" s="11"/>
      <c r="I142" s="11" t="s">
        <v>653</v>
      </c>
      <c r="J142" s="11"/>
      <c r="K142" s="11"/>
      <c r="L142" s="11" t="s">
        <v>25</v>
      </c>
      <c r="M142" s="14" t="n">
        <v>11000</v>
      </c>
      <c r="N142" s="15" t="s">
        <v>654</v>
      </c>
      <c r="O142" s="15" t="s">
        <v>27</v>
      </c>
      <c r="P142" s="14" t="n">
        <v>10082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650</v>
      </c>
      <c r="E143" s="13" t="s">
        <v>651</v>
      </c>
      <c r="F143" s="11" t="s">
        <v>22</v>
      </c>
      <c r="G143" s="11" t="s">
        <v>655</v>
      </c>
      <c r="H143" s="11"/>
      <c r="I143" s="11" t="s">
        <v>656</v>
      </c>
      <c r="J143" s="11"/>
      <c r="K143" s="11"/>
      <c r="L143" s="11" t="s">
        <v>25</v>
      </c>
      <c r="M143" s="14" t="n">
        <v>11000</v>
      </c>
      <c r="N143" s="15" t="s">
        <v>654</v>
      </c>
      <c r="O143" s="15" t="s">
        <v>27</v>
      </c>
      <c r="P143" s="14" t="n">
        <v>10082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650</v>
      </c>
      <c r="E144" s="13" t="s">
        <v>651</v>
      </c>
      <c r="F144" s="11" t="s">
        <v>22</v>
      </c>
      <c r="G144" s="11" t="s">
        <v>657</v>
      </c>
      <c r="H144" s="11"/>
      <c r="I144" s="11" t="s">
        <v>658</v>
      </c>
      <c r="J144" s="11"/>
      <c r="K144" s="11"/>
      <c r="L144" s="11" t="s">
        <v>25</v>
      </c>
      <c r="M144" s="14" t="n">
        <v>11000</v>
      </c>
      <c r="N144" s="15" t="s">
        <v>654</v>
      </c>
      <c r="O144" s="15" t="s">
        <v>27</v>
      </c>
      <c r="P144" s="14" t="n">
        <v>10082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650</v>
      </c>
      <c r="E145" s="13" t="s">
        <v>651</v>
      </c>
      <c r="F145" s="11" t="s">
        <v>22</v>
      </c>
      <c r="G145" s="11" t="s">
        <v>659</v>
      </c>
      <c r="H145" s="11"/>
      <c r="I145" s="11" t="s">
        <v>660</v>
      </c>
      <c r="J145" s="11"/>
      <c r="K145" s="11"/>
      <c r="L145" s="11" t="s">
        <v>25</v>
      </c>
      <c r="M145" s="14" t="n">
        <v>11000</v>
      </c>
      <c r="N145" s="15" t="s">
        <v>654</v>
      </c>
      <c r="O145" s="15" t="s">
        <v>27</v>
      </c>
      <c r="P145" s="14" t="n">
        <v>10082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650</v>
      </c>
      <c r="E146" s="13" t="s">
        <v>651</v>
      </c>
      <c r="F146" s="11" t="s">
        <v>22</v>
      </c>
      <c r="G146" s="11" t="s">
        <v>659</v>
      </c>
      <c r="H146" s="11"/>
      <c r="I146" s="11" t="s">
        <v>661</v>
      </c>
      <c r="J146" s="11"/>
      <c r="K146" s="11"/>
      <c r="L146" s="11" t="s">
        <v>25</v>
      </c>
      <c r="M146" s="14" t="n">
        <v>11000</v>
      </c>
      <c r="N146" s="15" t="s">
        <v>654</v>
      </c>
      <c r="O146" s="15" t="s">
        <v>27</v>
      </c>
      <c r="P146" s="14" t="n">
        <v>10082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650</v>
      </c>
      <c r="E147" s="13" t="s">
        <v>651</v>
      </c>
      <c r="F147" s="11" t="s">
        <v>22</v>
      </c>
      <c r="G147" s="11" t="s">
        <v>662</v>
      </c>
      <c r="H147" s="11"/>
      <c r="I147" s="11" t="s">
        <v>663</v>
      </c>
      <c r="J147" s="11"/>
      <c r="K147" s="11"/>
      <c r="L147" s="11" t="s">
        <v>25</v>
      </c>
      <c r="M147" s="14" t="n">
        <v>11000</v>
      </c>
      <c r="N147" s="15" t="s">
        <v>654</v>
      </c>
      <c r="O147" s="15" t="s">
        <v>27</v>
      </c>
      <c r="P147" s="14" t="n">
        <v>10082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650</v>
      </c>
      <c r="E148" s="13" t="s">
        <v>651</v>
      </c>
      <c r="F148" s="11" t="s">
        <v>22</v>
      </c>
      <c r="G148" s="11" t="s">
        <v>664</v>
      </c>
      <c r="H148" s="11"/>
      <c r="I148" s="11" t="s">
        <v>665</v>
      </c>
      <c r="J148" s="11"/>
      <c r="K148" s="11"/>
      <c r="L148" s="11" t="s">
        <v>25</v>
      </c>
      <c r="M148" s="14" t="n">
        <v>11000</v>
      </c>
      <c r="N148" s="15" t="s">
        <v>654</v>
      </c>
      <c r="O148" s="15" t="s">
        <v>27</v>
      </c>
      <c r="P148" s="14" t="n">
        <v>10082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666</v>
      </c>
      <c r="E149" s="13" t="s">
        <v>667</v>
      </c>
      <c r="F149" s="11" t="s">
        <v>22</v>
      </c>
      <c r="G149" s="11" t="s">
        <v>600</v>
      </c>
      <c r="H149" s="11"/>
      <c r="I149" s="11" t="s">
        <v>601</v>
      </c>
      <c r="J149" s="11"/>
      <c r="K149" s="11"/>
      <c r="L149" s="11" t="s">
        <v>25</v>
      </c>
      <c r="M149" s="14" t="n">
        <v>1952</v>
      </c>
      <c r="N149" s="15" t="s">
        <v>668</v>
      </c>
      <c r="O149" s="15" t="s">
        <v>449</v>
      </c>
      <c r="P149" s="14" t="n">
        <v>1134.6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669</v>
      </c>
      <c r="E150" s="13" t="s">
        <v>670</v>
      </c>
      <c r="F150" s="11" t="s">
        <v>22</v>
      </c>
      <c r="G150" s="11" t="s">
        <v>429</v>
      </c>
      <c r="H150" s="11"/>
      <c r="I150" s="11" t="s">
        <v>566</v>
      </c>
      <c r="J150" s="11"/>
      <c r="K150" s="11"/>
      <c r="L150" s="11" t="s">
        <v>25</v>
      </c>
      <c r="M150" s="14" t="n">
        <v>3580</v>
      </c>
      <c r="N150" s="15" t="s">
        <v>648</v>
      </c>
      <c r="O150" s="15" t="s">
        <v>202</v>
      </c>
      <c r="P150" s="14" t="n">
        <v>3580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671</v>
      </c>
      <c r="E151" s="13" t="s">
        <v>672</v>
      </c>
      <c r="F151" s="11" t="s">
        <v>22</v>
      </c>
      <c r="G151" s="11" t="s">
        <v>429</v>
      </c>
      <c r="H151" s="11"/>
      <c r="I151" s="11" t="s">
        <v>566</v>
      </c>
      <c r="J151" s="11"/>
      <c r="K151" s="11"/>
      <c r="L151" s="11" t="s">
        <v>25</v>
      </c>
      <c r="M151" s="14" t="n">
        <v>960</v>
      </c>
      <c r="N151" s="15" t="s">
        <v>178</v>
      </c>
      <c r="O151" s="15" t="s">
        <v>673</v>
      </c>
      <c r="P151" s="14" t="n">
        <v>96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674</v>
      </c>
      <c r="E152" s="13" t="s">
        <v>675</v>
      </c>
      <c r="F152" s="11" t="s">
        <v>22</v>
      </c>
      <c r="G152" s="11" t="s">
        <v>676</v>
      </c>
      <c r="H152" s="11"/>
      <c r="I152" s="11" t="s">
        <v>587</v>
      </c>
      <c r="J152" s="11"/>
      <c r="K152" s="11"/>
      <c r="L152" s="11" t="s">
        <v>25</v>
      </c>
      <c r="M152" s="14" t="n">
        <v>530</v>
      </c>
      <c r="N152" s="15" t="s">
        <v>159</v>
      </c>
      <c r="O152" s="15" t="s">
        <v>560</v>
      </c>
      <c r="P152" s="14" t="n">
        <v>530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677</v>
      </c>
      <c r="E153" s="13" t="s">
        <v>678</v>
      </c>
      <c r="F153" s="11" t="s">
        <v>22</v>
      </c>
      <c r="G153" s="11" t="s">
        <v>679</v>
      </c>
      <c r="H153" s="11"/>
      <c r="I153" s="11" t="s">
        <v>680</v>
      </c>
      <c r="J153" s="11"/>
      <c r="K153" s="11"/>
      <c r="L153" s="11" t="s">
        <v>25</v>
      </c>
      <c r="M153" s="14" t="n">
        <v>3002.86</v>
      </c>
      <c r="N153" s="15" t="s">
        <v>681</v>
      </c>
      <c r="O153" s="15" t="s">
        <v>682</v>
      </c>
      <c r="P153" s="14" t="n">
        <v>3002.86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683</v>
      </c>
      <c r="E154" s="13" t="s">
        <v>684</v>
      </c>
      <c r="F154" s="11" t="s">
        <v>22</v>
      </c>
      <c r="G154" s="11" t="s">
        <v>685</v>
      </c>
      <c r="H154" s="11"/>
      <c r="I154" s="11" t="s">
        <v>686</v>
      </c>
      <c r="J154" s="11"/>
      <c r="K154" s="11"/>
      <c r="L154" s="11" t="s">
        <v>25</v>
      </c>
      <c r="M154" s="14" t="n">
        <v>487.38</v>
      </c>
      <c r="N154" s="15" t="s">
        <v>687</v>
      </c>
      <c r="O154" s="15" t="s">
        <v>688</v>
      </c>
      <c r="P154" s="14" t="n">
        <v>487.38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689</v>
      </c>
      <c r="E155" s="13" t="s">
        <v>690</v>
      </c>
      <c r="F155" s="11" t="s">
        <v>22</v>
      </c>
      <c r="G155" s="11" t="s">
        <v>429</v>
      </c>
      <c r="H155" s="11"/>
      <c r="I155" s="11" t="s">
        <v>566</v>
      </c>
      <c r="J155" s="11"/>
      <c r="K155" s="11"/>
      <c r="L155" s="11" t="s">
        <v>25</v>
      </c>
      <c r="M155" s="14" t="n">
        <v>1311.47</v>
      </c>
      <c r="N155" s="15" t="s">
        <v>691</v>
      </c>
      <c r="O155" s="15" t="s">
        <v>27</v>
      </c>
      <c r="P155" s="14" t="n">
        <v>1311.47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692</v>
      </c>
      <c r="E156" s="13" t="s">
        <v>693</v>
      </c>
      <c r="F156" s="11" t="s">
        <v>22</v>
      </c>
      <c r="G156" s="11" t="s">
        <v>39</v>
      </c>
      <c r="H156" s="11"/>
      <c r="I156" s="11" t="s">
        <v>591</v>
      </c>
      <c r="J156" s="11"/>
      <c r="K156" s="11"/>
      <c r="L156" s="11" t="s">
        <v>25</v>
      </c>
      <c r="M156" s="14" t="n">
        <v>1147.55</v>
      </c>
      <c r="N156" s="15" t="s">
        <v>222</v>
      </c>
      <c r="O156" s="15" t="s">
        <v>27</v>
      </c>
      <c r="P156" s="14" t="n">
        <v>1147.55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694</v>
      </c>
      <c r="E157" s="13" t="s">
        <v>695</v>
      </c>
      <c r="F157" s="11" t="s">
        <v>22</v>
      </c>
      <c r="G157" s="11" t="s">
        <v>533</v>
      </c>
      <c r="H157" s="11"/>
      <c r="I157" s="11" t="s">
        <v>534</v>
      </c>
      <c r="J157" s="11"/>
      <c r="K157" s="11"/>
      <c r="L157" s="11" t="s">
        <v>25</v>
      </c>
      <c r="M157" s="14" t="n">
        <v>858</v>
      </c>
      <c r="N157" s="15" t="s">
        <v>696</v>
      </c>
      <c r="O157" s="15" t="s">
        <v>697</v>
      </c>
      <c r="P157" s="14" t="n">
        <v>858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698</v>
      </c>
      <c r="E158" s="13" t="s">
        <v>699</v>
      </c>
      <c r="F158" s="11" t="s">
        <v>22</v>
      </c>
      <c r="G158" s="11" t="s">
        <v>87</v>
      </c>
      <c r="H158" s="11"/>
      <c r="I158" s="11" t="s">
        <v>622</v>
      </c>
      <c r="J158" s="11"/>
      <c r="K158" s="11"/>
      <c r="L158" s="11" t="s">
        <v>25</v>
      </c>
      <c r="M158" s="14" t="n">
        <v>608.2</v>
      </c>
      <c r="N158" s="15" t="s">
        <v>682</v>
      </c>
      <c r="O158" s="15" t="s">
        <v>27</v>
      </c>
      <c r="P158" s="14" t="n">
        <v>608.2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700</v>
      </c>
      <c r="E159" s="13" t="s">
        <v>701</v>
      </c>
      <c r="F159" s="11" t="s">
        <v>22</v>
      </c>
      <c r="G159" s="11" t="s">
        <v>510</v>
      </c>
      <c r="H159" s="11"/>
      <c r="I159" s="11" t="s">
        <v>511</v>
      </c>
      <c r="J159" s="11"/>
      <c r="K159" s="11"/>
      <c r="L159" s="11" t="s">
        <v>25</v>
      </c>
      <c r="M159" s="14" t="n">
        <v>245</v>
      </c>
      <c r="N159" s="15" t="s">
        <v>290</v>
      </c>
      <c r="O159" s="15" t="s">
        <v>27</v>
      </c>
      <c r="P159" s="14" t="n">
        <v>245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702</v>
      </c>
      <c r="E160" s="13" t="s">
        <v>703</v>
      </c>
      <c r="F160" s="11" t="s">
        <v>22</v>
      </c>
      <c r="G160" s="11" t="s">
        <v>704</v>
      </c>
      <c r="H160" s="11"/>
      <c r="I160" s="11" t="s">
        <v>705</v>
      </c>
      <c r="J160" s="11"/>
      <c r="K160" s="11"/>
      <c r="L160" s="11" t="s">
        <v>25</v>
      </c>
      <c r="M160" s="14" t="n">
        <v>392.38</v>
      </c>
      <c r="N160" s="15" t="s">
        <v>706</v>
      </c>
      <c r="O160" s="15" t="s">
        <v>27</v>
      </c>
      <c r="P160" s="14" t="n">
        <v>392.38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707</v>
      </c>
      <c r="E161" s="13" t="s">
        <v>708</v>
      </c>
      <c r="F161" s="11" t="s">
        <v>22</v>
      </c>
      <c r="G161" s="11" t="s">
        <v>429</v>
      </c>
      <c r="H161" s="11"/>
      <c r="I161" s="11" t="s">
        <v>566</v>
      </c>
      <c r="J161" s="11"/>
      <c r="K161" s="11"/>
      <c r="L161" s="11" t="s">
        <v>25</v>
      </c>
      <c r="M161" s="14" t="n">
        <v>4980</v>
      </c>
      <c r="N161" s="15" t="s">
        <v>709</v>
      </c>
      <c r="O161" s="15" t="s">
        <v>27</v>
      </c>
      <c r="P161" s="14" t="n">
        <v>4980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710</v>
      </c>
      <c r="E162" s="13" t="s">
        <v>711</v>
      </c>
      <c r="F162" s="11" t="s">
        <v>22</v>
      </c>
      <c r="G162" s="11" t="s">
        <v>712</v>
      </c>
      <c r="H162" s="11"/>
      <c r="I162" s="11" t="s">
        <v>713</v>
      </c>
      <c r="J162" s="11"/>
      <c r="K162" s="11"/>
      <c r="L162" s="11" t="s">
        <v>25</v>
      </c>
      <c r="M162" s="14" t="n">
        <v>840</v>
      </c>
      <c r="N162" s="15" t="s">
        <v>338</v>
      </c>
      <c r="O162" s="15" t="s">
        <v>391</v>
      </c>
      <c r="P162" s="14"/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714</v>
      </c>
      <c r="E163" s="13" t="s">
        <v>715</v>
      </c>
      <c r="F163" s="11" t="s">
        <v>22</v>
      </c>
      <c r="G163" s="11" t="s">
        <v>716</v>
      </c>
      <c r="H163" s="11"/>
      <c r="I163" s="11" t="s">
        <v>717</v>
      </c>
      <c r="J163" s="11"/>
      <c r="K163" s="11"/>
      <c r="L163" s="11" t="s">
        <v>25</v>
      </c>
      <c r="M163" s="14" t="n">
        <v>504.95</v>
      </c>
      <c r="N163" s="15" t="s">
        <v>718</v>
      </c>
      <c r="O163" s="15" t="s">
        <v>619</v>
      </c>
      <c r="P163" s="14" t="n">
        <v>407.05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719</v>
      </c>
      <c r="E164" s="13" t="s">
        <v>720</v>
      </c>
      <c r="F164" s="11" t="s">
        <v>22</v>
      </c>
      <c r="G164" s="11" t="s">
        <v>600</v>
      </c>
      <c r="H164" s="11"/>
      <c r="I164" s="11" t="s">
        <v>601</v>
      </c>
      <c r="J164" s="11"/>
      <c r="K164" s="11"/>
      <c r="L164" s="11" t="s">
        <v>25</v>
      </c>
      <c r="M164" s="14" t="n">
        <v>109.8</v>
      </c>
      <c r="N164" s="15" t="s">
        <v>721</v>
      </c>
      <c r="O164" s="15" t="s">
        <v>619</v>
      </c>
      <c r="P164" s="14" t="n">
        <v>109.8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0</v>
      </c>
      <c r="D165" s="11" t="s">
        <v>722</v>
      </c>
      <c r="E165" s="13" t="s">
        <v>723</v>
      </c>
      <c r="F165" s="11" t="s">
        <v>22</v>
      </c>
      <c r="G165" s="11" t="s">
        <v>533</v>
      </c>
      <c r="H165" s="11"/>
      <c r="I165" s="11" t="s">
        <v>631</v>
      </c>
      <c r="J165" s="11"/>
      <c r="K165" s="11"/>
      <c r="L165" s="11" t="s">
        <v>25</v>
      </c>
      <c r="M165" s="14" t="n">
        <v>302</v>
      </c>
      <c r="N165" s="15" t="s">
        <v>290</v>
      </c>
      <c r="O165" s="15" t="s">
        <v>619</v>
      </c>
      <c r="P165" s="14" t="n">
        <v>302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0</v>
      </c>
      <c r="D166" s="11" t="s">
        <v>724</v>
      </c>
      <c r="E166" s="13" t="s">
        <v>725</v>
      </c>
      <c r="F166" s="11" t="s">
        <v>22</v>
      </c>
      <c r="G166" s="11" t="s">
        <v>726</v>
      </c>
      <c r="H166" s="11"/>
      <c r="I166" s="11" t="s">
        <v>727</v>
      </c>
      <c r="J166" s="11"/>
      <c r="K166" s="11"/>
      <c r="L166" s="11" t="s">
        <v>25</v>
      </c>
      <c r="M166" s="14" t="n">
        <v>18358.56</v>
      </c>
      <c r="N166" s="15" t="s">
        <v>709</v>
      </c>
      <c r="O166" s="15" t="s">
        <v>192</v>
      </c>
      <c r="P166" s="14"/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0</v>
      </c>
      <c r="D167" s="11" t="s">
        <v>728</v>
      </c>
      <c r="E167" s="13" t="s">
        <v>729</v>
      </c>
      <c r="F167" s="11" t="s">
        <v>22</v>
      </c>
      <c r="G167" s="11" t="s">
        <v>646</v>
      </c>
      <c r="H167" s="11"/>
      <c r="I167" s="11" t="s">
        <v>647</v>
      </c>
      <c r="J167" s="11"/>
      <c r="K167" s="11"/>
      <c r="L167" s="11" t="s">
        <v>25</v>
      </c>
      <c r="M167" s="14" t="n">
        <v>650</v>
      </c>
      <c r="N167" s="15" t="s">
        <v>709</v>
      </c>
      <c r="O167" s="15" t="s">
        <v>27</v>
      </c>
      <c r="P167" s="14" t="n">
        <v>649.72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0</v>
      </c>
      <c r="D168" s="11" t="s">
        <v>730</v>
      </c>
      <c r="E168" s="13" t="s">
        <v>731</v>
      </c>
      <c r="F168" s="11" t="s">
        <v>22</v>
      </c>
      <c r="G168" s="11" t="s">
        <v>440</v>
      </c>
      <c r="H168" s="11"/>
      <c r="I168" s="11" t="s">
        <v>641</v>
      </c>
      <c r="J168" s="11"/>
      <c r="K168" s="11"/>
      <c r="L168" s="11" t="s">
        <v>25</v>
      </c>
      <c r="M168" s="14" t="n">
        <v>544.83</v>
      </c>
      <c r="N168" s="15" t="s">
        <v>732</v>
      </c>
      <c r="O168" s="15"/>
      <c r="P168" s="14"/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0</v>
      </c>
      <c r="D169" s="11" t="s">
        <v>733</v>
      </c>
      <c r="E169" s="13" t="s">
        <v>734</v>
      </c>
      <c r="F169" s="11" t="s">
        <v>22</v>
      </c>
      <c r="G169" s="11" t="s">
        <v>735</v>
      </c>
      <c r="H169" s="11"/>
      <c r="I169" s="11" t="s">
        <v>736</v>
      </c>
      <c r="J169" s="11"/>
      <c r="K169" s="11"/>
      <c r="L169" s="11" t="s">
        <v>25</v>
      </c>
      <c r="M169" s="14" t="n">
        <v>288.12</v>
      </c>
      <c r="N169" s="15" t="s">
        <v>385</v>
      </c>
      <c r="O169" s="15"/>
      <c r="P169" s="14"/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0</v>
      </c>
      <c r="D170" s="11" t="s">
        <v>737</v>
      </c>
      <c r="E170" s="13" t="s">
        <v>738</v>
      </c>
      <c r="F170" s="11" t="s">
        <v>22</v>
      </c>
      <c r="G170" s="11" t="s">
        <v>739</v>
      </c>
      <c r="H170" s="11"/>
      <c r="I170" s="11" t="s">
        <v>740</v>
      </c>
      <c r="J170" s="11"/>
      <c r="K170" s="11"/>
      <c r="L170" s="11" t="s">
        <v>25</v>
      </c>
      <c r="M170" s="14" t="n">
        <v>1000</v>
      </c>
      <c r="N170" s="15" t="s">
        <v>267</v>
      </c>
      <c r="O170" s="15" t="s">
        <v>27</v>
      </c>
      <c r="P170" s="14"/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0</v>
      </c>
      <c r="D171" s="11" t="s">
        <v>741</v>
      </c>
      <c r="E171" s="13" t="s">
        <v>742</v>
      </c>
      <c r="F171" s="11" t="s">
        <v>22</v>
      </c>
      <c r="G171" s="11" t="s">
        <v>743</v>
      </c>
      <c r="H171" s="11"/>
      <c r="I171" s="11" t="s">
        <v>744</v>
      </c>
      <c r="J171" s="11"/>
      <c r="K171" s="11"/>
      <c r="L171" s="11" t="s">
        <v>25</v>
      </c>
      <c r="M171" s="14" t="n">
        <v>4143.65</v>
      </c>
      <c r="N171" s="15" t="s">
        <v>745</v>
      </c>
      <c r="O171" s="15" t="s">
        <v>746</v>
      </c>
      <c r="P171" s="14" t="n">
        <v>4143.65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0</v>
      </c>
      <c r="D172" s="11" t="s">
        <v>747</v>
      </c>
      <c r="E172" s="13" t="s">
        <v>748</v>
      </c>
      <c r="F172" s="11" t="s">
        <v>22</v>
      </c>
      <c r="G172" s="11" t="s">
        <v>749</v>
      </c>
      <c r="H172" s="11"/>
      <c r="I172" s="11" t="s">
        <v>750</v>
      </c>
      <c r="J172" s="11"/>
      <c r="K172" s="11"/>
      <c r="L172" s="11" t="s">
        <v>25</v>
      </c>
      <c r="M172" s="14" t="n">
        <v>123</v>
      </c>
      <c r="N172" s="15" t="s">
        <v>287</v>
      </c>
      <c r="O172" s="15" t="s">
        <v>489</v>
      </c>
      <c r="P172" s="14" t="n">
        <v>123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0</v>
      </c>
      <c r="D173" s="11" t="s">
        <v>751</v>
      </c>
      <c r="E173" s="13" t="s">
        <v>752</v>
      </c>
      <c r="F173" s="11" t="s">
        <v>22</v>
      </c>
      <c r="G173" s="11" t="s">
        <v>753</v>
      </c>
      <c r="H173" s="11"/>
      <c r="I173" s="11" t="s">
        <v>754</v>
      </c>
      <c r="J173" s="11"/>
      <c r="K173" s="11"/>
      <c r="L173" s="11" t="s">
        <v>25</v>
      </c>
      <c r="M173" s="14" t="n">
        <v>3200</v>
      </c>
      <c r="N173" s="15" t="s">
        <v>327</v>
      </c>
      <c r="O173" s="15" t="s">
        <v>32</v>
      </c>
      <c r="P173" s="14" t="n">
        <v>866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0</v>
      </c>
      <c r="D174" s="11" t="s">
        <v>755</v>
      </c>
      <c r="E174" s="13" t="s">
        <v>756</v>
      </c>
      <c r="F174" s="11" t="s">
        <v>22</v>
      </c>
      <c r="G174" s="11" t="s">
        <v>757</v>
      </c>
      <c r="H174" s="11"/>
      <c r="I174" s="11" t="s">
        <v>758</v>
      </c>
      <c r="J174" s="11"/>
      <c r="K174" s="11"/>
      <c r="L174" s="11" t="s">
        <v>25</v>
      </c>
      <c r="M174" s="14" t="n">
        <v>60.01</v>
      </c>
      <c r="N174" s="15" t="s">
        <v>759</v>
      </c>
      <c r="O174" s="15" t="s">
        <v>760</v>
      </c>
      <c r="P174" s="14" t="n">
        <v>60.01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0</v>
      </c>
      <c r="D175" s="11" t="s">
        <v>761</v>
      </c>
      <c r="E175" s="13" t="s">
        <v>762</v>
      </c>
      <c r="F175" s="11" t="s">
        <v>22</v>
      </c>
      <c r="G175" s="11" t="s">
        <v>763</v>
      </c>
      <c r="H175" s="11"/>
      <c r="I175" s="11" t="s">
        <v>764</v>
      </c>
      <c r="J175" s="11"/>
      <c r="K175" s="11"/>
      <c r="L175" s="11" t="s">
        <v>25</v>
      </c>
      <c r="M175" s="14" t="n">
        <v>492</v>
      </c>
      <c r="N175" s="15" t="s">
        <v>765</v>
      </c>
      <c r="O175" s="15" t="s">
        <v>766</v>
      </c>
      <c r="P175" s="14" t="n">
        <v>492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0</v>
      </c>
      <c r="D176" s="11" t="s">
        <v>767</v>
      </c>
      <c r="E176" s="13" t="s">
        <v>768</v>
      </c>
      <c r="F176" s="11" t="s">
        <v>22</v>
      </c>
      <c r="G176" s="11" t="s">
        <v>753</v>
      </c>
      <c r="H176" s="11"/>
      <c r="I176" s="11" t="s">
        <v>769</v>
      </c>
      <c r="J176" s="11"/>
      <c r="K176" s="11"/>
      <c r="L176" s="11" t="s">
        <v>25</v>
      </c>
      <c r="M176" s="14" t="n">
        <v>1525</v>
      </c>
      <c r="N176" s="15" t="s">
        <v>770</v>
      </c>
      <c r="O176" s="15" t="s">
        <v>766</v>
      </c>
      <c r="P176" s="14" t="n">
        <v>1525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0</v>
      </c>
      <c r="D177" s="11" t="s">
        <v>771</v>
      </c>
      <c r="E177" s="13" t="s">
        <v>772</v>
      </c>
      <c r="F177" s="11" t="s">
        <v>22</v>
      </c>
      <c r="G177" s="11" t="s">
        <v>773</v>
      </c>
      <c r="H177" s="11"/>
      <c r="I177" s="11" t="s">
        <v>774</v>
      </c>
      <c r="J177" s="11"/>
      <c r="K177" s="11"/>
      <c r="L177" s="11" t="s">
        <v>25</v>
      </c>
      <c r="M177" s="14" t="n">
        <v>17788.46</v>
      </c>
      <c r="N177" s="15" t="s">
        <v>775</v>
      </c>
      <c r="O177" s="15" t="s">
        <v>191</v>
      </c>
      <c r="P177" s="14" t="n">
        <v>6367.57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0</v>
      </c>
      <c r="D178" s="11" t="s">
        <v>776</v>
      </c>
      <c r="E178" s="13" t="s">
        <v>777</v>
      </c>
      <c r="F178" s="11" t="s">
        <v>22</v>
      </c>
      <c r="G178" s="11" t="s">
        <v>662</v>
      </c>
      <c r="H178" s="11"/>
      <c r="I178" s="11" t="s">
        <v>663</v>
      </c>
      <c r="J178" s="11"/>
      <c r="K178" s="11"/>
      <c r="L178" s="11" t="s">
        <v>25</v>
      </c>
      <c r="M178" s="14" t="n">
        <v>11000</v>
      </c>
      <c r="N178" s="15" t="s">
        <v>778</v>
      </c>
      <c r="O178" s="15" t="s">
        <v>779</v>
      </c>
      <c r="P178" s="14" t="n">
        <v>10082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0</v>
      </c>
      <c r="D179" s="11" t="s">
        <v>776</v>
      </c>
      <c r="E179" s="13" t="s">
        <v>777</v>
      </c>
      <c r="F179" s="11" t="s">
        <v>22</v>
      </c>
      <c r="G179" s="11" t="s">
        <v>655</v>
      </c>
      <c r="H179" s="11"/>
      <c r="I179" s="11" t="s">
        <v>656</v>
      </c>
      <c r="J179" s="11"/>
      <c r="K179" s="11"/>
      <c r="L179" s="11" t="s">
        <v>25</v>
      </c>
      <c r="M179" s="14" t="n">
        <v>11000</v>
      </c>
      <c r="N179" s="15" t="s">
        <v>778</v>
      </c>
      <c r="O179" s="15" t="s">
        <v>779</v>
      </c>
      <c r="P179" s="14" t="n">
        <v>10082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0</v>
      </c>
      <c r="D180" s="11" t="s">
        <v>776</v>
      </c>
      <c r="E180" s="13" t="s">
        <v>777</v>
      </c>
      <c r="F180" s="11" t="s">
        <v>22</v>
      </c>
      <c r="G180" s="11" t="s">
        <v>659</v>
      </c>
      <c r="H180" s="11"/>
      <c r="I180" s="11" t="s">
        <v>661</v>
      </c>
      <c r="J180" s="11"/>
      <c r="K180" s="11"/>
      <c r="L180" s="11" t="s">
        <v>25</v>
      </c>
      <c r="M180" s="14" t="n">
        <v>11000</v>
      </c>
      <c r="N180" s="15" t="s">
        <v>778</v>
      </c>
      <c r="O180" s="15" t="s">
        <v>779</v>
      </c>
      <c r="P180" s="14" t="n">
        <v>10082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0</v>
      </c>
      <c r="D181" s="11" t="s">
        <v>776</v>
      </c>
      <c r="E181" s="13" t="s">
        <v>777</v>
      </c>
      <c r="F181" s="11" t="s">
        <v>22</v>
      </c>
      <c r="G181" s="11" t="s">
        <v>652</v>
      </c>
      <c r="H181" s="11"/>
      <c r="I181" s="11" t="s">
        <v>653</v>
      </c>
      <c r="J181" s="11"/>
      <c r="K181" s="11"/>
      <c r="L181" s="11" t="s">
        <v>25</v>
      </c>
      <c r="M181" s="14" t="n">
        <v>11000</v>
      </c>
      <c r="N181" s="15" t="s">
        <v>778</v>
      </c>
      <c r="O181" s="15" t="s">
        <v>779</v>
      </c>
      <c r="P181" s="14" t="n">
        <v>10082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0</v>
      </c>
      <c r="D182" s="11" t="s">
        <v>776</v>
      </c>
      <c r="E182" s="13" t="s">
        <v>777</v>
      </c>
      <c r="F182" s="11" t="s">
        <v>22</v>
      </c>
      <c r="G182" s="11" t="s">
        <v>780</v>
      </c>
      <c r="H182" s="11"/>
      <c r="I182" s="11" t="s">
        <v>781</v>
      </c>
      <c r="J182" s="11"/>
      <c r="K182" s="11"/>
      <c r="L182" s="11" t="s">
        <v>25</v>
      </c>
      <c r="M182" s="14" t="n">
        <v>11000</v>
      </c>
      <c r="N182" s="15" t="s">
        <v>778</v>
      </c>
      <c r="O182" s="15" t="s">
        <v>779</v>
      </c>
      <c r="P182" s="14" t="n">
        <v>10082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0</v>
      </c>
      <c r="D183" s="11" t="s">
        <v>776</v>
      </c>
      <c r="E183" s="13" t="s">
        <v>777</v>
      </c>
      <c r="F183" s="11" t="s">
        <v>22</v>
      </c>
      <c r="G183" s="11" t="s">
        <v>782</v>
      </c>
      <c r="H183" s="11"/>
      <c r="I183" s="11" t="s">
        <v>660</v>
      </c>
      <c r="J183" s="11"/>
      <c r="K183" s="11"/>
      <c r="L183" s="11" t="s">
        <v>25</v>
      </c>
      <c r="M183" s="14" t="n">
        <v>11000</v>
      </c>
      <c r="N183" s="15" t="s">
        <v>778</v>
      </c>
      <c r="O183" s="15" t="s">
        <v>779</v>
      </c>
      <c r="P183" s="14" t="n">
        <v>10082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0</v>
      </c>
      <c r="D184" s="11" t="s">
        <v>776</v>
      </c>
      <c r="E184" s="13" t="s">
        <v>777</v>
      </c>
      <c r="F184" s="11" t="s">
        <v>22</v>
      </c>
      <c r="G184" s="11" t="s">
        <v>664</v>
      </c>
      <c r="H184" s="11"/>
      <c r="I184" s="11" t="s">
        <v>665</v>
      </c>
      <c r="J184" s="11"/>
      <c r="K184" s="11"/>
      <c r="L184" s="11" t="s">
        <v>25</v>
      </c>
      <c r="M184" s="14" t="n">
        <v>11000</v>
      </c>
      <c r="N184" s="15" t="s">
        <v>778</v>
      </c>
      <c r="O184" s="15" t="s">
        <v>779</v>
      </c>
      <c r="P184" s="14" t="n">
        <v>10082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0</v>
      </c>
      <c r="D185" s="11" t="s">
        <v>783</v>
      </c>
      <c r="E185" s="13" t="s">
        <v>784</v>
      </c>
      <c r="F185" s="11" t="s">
        <v>22</v>
      </c>
      <c r="G185" s="11" t="s">
        <v>157</v>
      </c>
      <c r="H185" s="11"/>
      <c r="I185" s="11" t="s">
        <v>785</v>
      </c>
      <c r="J185" s="11"/>
      <c r="K185" s="11"/>
      <c r="L185" s="11" t="s">
        <v>25</v>
      </c>
      <c r="M185" s="14" t="n">
        <v>276</v>
      </c>
      <c r="N185" s="15" t="s">
        <v>786</v>
      </c>
      <c r="O185" s="15" t="s">
        <v>787</v>
      </c>
      <c r="P185" s="14" t="n">
        <v>120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0</v>
      </c>
      <c r="D186" s="11" t="s">
        <v>788</v>
      </c>
      <c r="E186" s="13" t="s">
        <v>789</v>
      </c>
      <c r="F186" s="11" t="s">
        <v>22</v>
      </c>
      <c r="G186" s="11" t="s">
        <v>613</v>
      </c>
      <c r="H186" s="11"/>
      <c r="I186" s="11" t="s">
        <v>790</v>
      </c>
      <c r="J186" s="11"/>
      <c r="K186" s="11"/>
      <c r="L186" s="11" t="s">
        <v>25</v>
      </c>
      <c r="M186" s="14" t="n">
        <v>3500</v>
      </c>
      <c r="N186" s="15" t="s">
        <v>791</v>
      </c>
      <c r="O186" s="15" t="s">
        <v>191</v>
      </c>
      <c r="P186" s="14" t="n">
        <v>1944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0</v>
      </c>
      <c r="D187" s="11" t="s">
        <v>792</v>
      </c>
      <c r="E187" s="13" t="s">
        <v>793</v>
      </c>
      <c r="F187" s="11" t="s">
        <v>22</v>
      </c>
      <c r="G187" s="11" t="s">
        <v>794</v>
      </c>
      <c r="H187" s="11"/>
      <c r="I187" s="11" t="s">
        <v>795</v>
      </c>
      <c r="J187" s="11"/>
      <c r="K187" s="11"/>
      <c r="L187" s="11" t="s">
        <v>25</v>
      </c>
      <c r="M187" s="14" t="n">
        <v>2700</v>
      </c>
      <c r="N187" s="15" t="s">
        <v>775</v>
      </c>
      <c r="O187" s="15" t="s">
        <v>191</v>
      </c>
      <c r="P187" s="14" t="n">
        <v>1396.77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0</v>
      </c>
      <c r="D188" s="11" t="s">
        <v>796</v>
      </c>
      <c r="E188" s="13" t="s">
        <v>797</v>
      </c>
      <c r="F188" s="11" t="s">
        <v>22</v>
      </c>
      <c r="G188" s="11" t="s">
        <v>355</v>
      </c>
      <c r="H188" s="11"/>
      <c r="I188" s="11" t="s">
        <v>356</v>
      </c>
      <c r="J188" s="11"/>
      <c r="K188" s="11"/>
      <c r="L188" s="11" t="s">
        <v>25</v>
      </c>
      <c r="M188" s="14" t="n">
        <v>6971.56</v>
      </c>
      <c r="N188" s="15" t="s">
        <v>798</v>
      </c>
      <c r="O188" s="15" t="s">
        <v>191</v>
      </c>
      <c r="P188" s="14" t="n">
        <v>6511.4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0</v>
      </c>
      <c r="D189" s="11" t="s">
        <v>799</v>
      </c>
      <c r="E189" s="13" t="s">
        <v>800</v>
      </c>
      <c r="F189" s="11" t="s">
        <v>801</v>
      </c>
      <c r="G189" s="11" t="s">
        <v>802</v>
      </c>
      <c r="H189" s="11"/>
      <c r="I189" s="11" t="s">
        <v>803</v>
      </c>
      <c r="J189" s="11"/>
      <c r="K189" s="11"/>
      <c r="L189" s="11" t="s">
        <v>25</v>
      </c>
      <c r="M189" s="14" t="n">
        <v>750</v>
      </c>
      <c r="N189" s="15" t="s">
        <v>804</v>
      </c>
      <c r="O189" s="15" t="s">
        <v>805</v>
      </c>
      <c r="P189" s="14" t="n">
        <v>825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0</v>
      </c>
      <c r="D190" s="11" t="s">
        <v>806</v>
      </c>
      <c r="E190" s="13" t="s">
        <v>807</v>
      </c>
      <c r="F190" s="11" t="s">
        <v>801</v>
      </c>
      <c r="G190" s="11" t="s">
        <v>802</v>
      </c>
      <c r="H190" s="11"/>
      <c r="I190" s="11" t="s">
        <v>803</v>
      </c>
      <c r="J190" s="11"/>
      <c r="K190" s="11"/>
      <c r="L190" s="11" t="s">
        <v>25</v>
      </c>
      <c r="M190" s="14" t="n">
        <v>750</v>
      </c>
      <c r="N190" s="15" t="s">
        <v>75</v>
      </c>
      <c r="O190" s="15" t="s">
        <v>808</v>
      </c>
      <c r="P190" s="14" t="n">
        <v>825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0</v>
      </c>
      <c r="D191" s="11" t="s">
        <v>809</v>
      </c>
      <c r="E191" s="13" t="s">
        <v>810</v>
      </c>
      <c r="F191" s="11" t="s">
        <v>801</v>
      </c>
      <c r="G191" s="11" t="s">
        <v>39</v>
      </c>
      <c r="H191" s="11"/>
      <c r="I191" s="11" t="s">
        <v>811</v>
      </c>
      <c r="J191" s="11"/>
      <c r="K191" s="11"/>
      <c r="L191" s="11" t="s">
        <v>25</v>
      </c>
      <c r="M191" s="14" t="n">
        <v>246</v>
      </c>
      <c r="N191" s="15" t="s">
        <v>93</v>
      </c>
      <c r="O191" s="15" t="s">
        <v>808</v>
      </c>
      <c r="P191" s="14" t="n">
        <v>299.99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0</v>
      </c>
      <c r="D192" s="11" t="s">
        <v>812</v>
      </c>
      <c r="E192" s="13" t="s">
        <v>813</v>
      </c>
      <c r="F192" s="11" t="s">
        <v>801</v>
      </c>
      <c r="G192" s="11" t="s">
        <v>814</v>
      </c>
      <c r="H192" s="11"/>
      <c r="I192" s="11" t="s">
        <v>815</v>
      </c>
      <c r="J192" s="11"/>
      <c r="K192" s="11"/>
      <c r="L192" s="11" t="s">
        <v>25</v>
      </c>
      <c r="M192" s="14" t="n">
        <v>400</v>
      </c>
      <c r="N192" s="15" t="s">
        <v>816</v>
      </c>
      <c r="O192" s="15" t="s">
        <v>450</v>
      </c>
      <c r="P192" s="14" t="n">
        <v>100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0</v>
      </c>
      <c r="D193" s="11" t="s">
        <v>817</v>
      </c>
      <c r="E193" s="13" t="s">
        <v>818</v>
      </c>
      <c r="F193" s="11" t="s">
        <v>801</v>
      </c>
      <c r="G193" s="11" t="s">
        <v>819</v>
      </c>
      <c r="H193" s="11"/>
      <c r="I193" s="11" t="s">
        <v>820</v>
      </c>
      <c r="J193" s="11"/>
      <c r="K193" s="11"/>
      <c r="L193" s="11" t="s">
        <v>25</v>
      </c>
      <c r="M193" s="14" t="n">
        <v>680</v>
      </c>
      <c r="N193" s="15" t="s">
        <v>804</v>
      </c>
      <c r="O193" s="15" t="s">
        <v>808</v>
      </c>
      <c r="P193" s="14" t="n">
        <v>829.6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0</v>
      </c>
      <c r="D194" s="11" t="s">
        <v>821</v>
      </c>
      <c r="E194" s="13" t="s">
        <v>822</v>
      </c>
      <c r="F194" s="11" t="s">
        <v>801</v>
      </c>
      <c r="G194" s="11" t="s">
        <v>823</v>
      </c>
      <c r="H194" s="11"/>
      <c r="I194" s="11" t="s">
        <v>824</v>
      </c>
      <c r="J194" s="11"/>
      <c r="K194" s="11"/>
      <c r="L194" s="11" t="s">
        <v>25</v>
      </c>
      <c r="M194" s="14" t="n">
        <v>600</v>
      </c>
      <c r="N194" s="15" t="s">
        <v>567</v>
      </c>
      <c r="O194" s="15" t="s">
        <v>691</v>
      </c>
      <c r="P194" s="14" t="n">
        <v>732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0</v>
      </c>
      <c r="D195" s="11" t="s">
        <v>825</v>
      </c>
      <c r="E195" s="13" t="s">
        <v>826</v>
      </c>
      <c r="F195" s="11" t="s">
        <v>801</v>
      </c>
      <c r="G195" s="11" t="s">
        <v>827</v>
      </c>
      <c r="H195" s="11"/>
      <c r="I195" s="11" t="s">
        <v>828</v>
      </c>
      <c r="J195" s="11"/>
      <c r="K195" s="11"/>
      <c r="L195" s="11" t="s">
        <v>25</v>
      </c>
      <c r="M195" s="14" t="n">
        <v>2350</v>
      </c>
      <c r="N195" s="15" t="s">
        <v>829</v>
      </c>
      <c r="O195" s="15" t="s">
        <v>732</v>
      </c>
      <c r="P195" s="14" t="n">
        <v>2867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0</v>
      </c>
      <c r="D196" s="11" t="s">
        <v>830</v>
      </c>
      <c r="E196" s="13" t="s">
        <v>831</v>
      </c>
      <c r="F196" s="11" t="s">
        <v>801</v>
      </c>
      <c r="G196" s="11" t="s">
        <v>827</v>
      </c>
      <c r="H196" s="11"/>
      <c r="I196" s="11" t="s">
        <v>832</v>
      </c>
      <c r="J196" s="11"/>
      <c r="K196" s="11"/>
      <c r="L196" s="11" t="s">
        <v>25</v>
      </c>
      <c r="M196" s="14" t="n">
        <v>200</v>
      </c>
      <c r="N196" s="15" t="s">
        <v>89</v>
      </c>
      <c r="O196" s="15" t="s">
        <v>691</v>
      </c>
      <c r="P196" s="14" t="n">
        <v>244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0</v>
      </c>
      <c r="D197" s="11" t="s">
        <v>833</v>
      </c>
      <c r="E197" s="13" t="s">
        <v>834</v>
      </c>
      <c r="F197" s="11" t="s">
        <v>801</v>
      </c>
      <c r="G197" s="11" t="s">
        <v>814</v>
      </c>
      <c r="H197" s="11"/>
      <c r="I197" s="11" t="s">
        <v>815</v>
      </c>
      <c r="J197" s="11"/>
      <c r="K197" s="11"/>
      <c r="L197" s="11" t="s">
        <v>25</v>
      </c>
      <c r="M197" s="14" t="n">
        <v>200</v>
      </c>
      <c r="N197" s="15" t="s">
        <v>253</v>
      </c>
      <c r="O197" s="15" t="s">
        <v>253</v>
      </c>
      <c r="P197" s="14" t="n">
        <v>0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0</v>
      </c>
      <c r="D198" s="11" t="s">
        <v>835</v>
      </c>
      <c r="E198" s="13" t="s">
        <v>836</v>
      </c>
      <c r="F198" s="11" t="s">
        <v>801</v>
      </c>
      <c r="G198" s="11" t="s">
        <v>837</v>
      </c>
      <c r="H198" s="11"/>
      <c r="I198" s="11" t="s">
        <v>838</v>
      </c>
      <c r="J198" s="11" t="s">
        <v>839</v>
      </c>
      <c r="K198" s="11" t="s">
        <v>337</v>
      </c>
      <c r="L198" s="11" t="s">
        <v>25</v>
      </c>
      <c r="M198" s="14" t="n">
        <v>1676</v>
      </c>
      <c r="N198" s="15" t="s">
        <v>840</v>
      </c>
      <c r="O198" s="15" t="s">
        <v>840</v>
      </c>
      <c r="P198" s="14" t="n">
        <v>0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0</v>
      </c>
      <c r="D199" s="11" t="s">
        <v>835</v>
      </c>
      <c r="E199" s="13" t="s">
        <v>836</v>
      </c>
      <c r="F199" s="11" t="s">
        <v>801</v>
      </c>
      <c r="G199" s="11" t="s">
        <v>823</v>
      </c>
      <c r="H199" s="11"/>
      <c r="I199" s="11" t="s">
        <v>841</v>
      </c>
      <c r="J199" s="11" t="s">
        <v>839</v>
      </c>
      <c r="K199" s="11" t="s">
        <v>337</v>
      </c>
      <c r="L199" s="11" t="s">
        <v>25</v>
      </c>
      <c r="M199" s="14" t="n">
        <v>1676</v>
      </c>
      <c r="N199" s="15" t="s">
        <v>840</v>
      </c>
      <c r="O199" s="15" t="s">
        <v>840</v>
      </c>
      <c r="P199" s="14" t="n">
        <v>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0</v>
      </c>
      <c r="D200" s="11" t="s">
        <v>842</v>
      </c>
      <c r="E200" s="13" t="s">
        <v>843</v>
      </c>
      <c r="F200" s="11" t="s">
        <v>801</v>
      </c>
      <c r="G200" s="11" t="s">
        <v>802</v>
      </c>
      <c r="H200" s="11"/>
      <c r="I200" s="11" t="s">
        <v>803</v>
      </c>
      <c r="J200" s="11"/>
      <c r="K200" s="11"/>
      <c r="L200" s="11" t="s">
        <v>25</v>
      </c>
      <c r="M200" s="14" t="n">
        <v>300</v>
      </c>
      <c r="N200" s="15" t="s">
        <v>75</v>
      </c>
      <c r="O200" s="15" t="s">
        <v>808</v>
      </c>
      <c r="P200" s="14" t="n">
        <v>330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0</v>
      </c>
      <c r="D201" s="11" t="s">
        <v>844</v>
      </c>
      <c r="E201" s="13" t="s">
        <v>845</v>
      </c>
      <c r="F201" s="11" t="s">
        <v>22</v>
      </c>
      <c r="G201" s="11" t="s">
        <v>846</v>
      </c>
      <c r="H201" s="11"/>
      <c r="I201" s="11" t="s">
        <v>847</v>
      </c>
      <c r="J201" s="11"/>
      <c r="K201" s="11"/>
      <c r="L201" s="11" t="s">
        <v>25</v>
      </c>
      <c r="M201" s="14" t="n">
        <v>523</v>
      </c>
      <c r="N201" s="15" t="s">
        <v>848</v>
      </c>
      <c r="O201" s="15" t="s">
        <v>849</v>
      </c>
      <c r="P201" s="14" t="n">
        <v>103.7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0</v>
      </c>
      <c r="D202" s="11" t="s">
        <v>850</v>
      </c>
      <c r="E202" s="13" t="s">
        <v>851</v>
      </c>
      <c r="F202" s="11" t="s">
        <v>801</v>
      </c>
      <c r="G202" s="11" t="s">
        <v>852</v>
      </c>
      <c r="H202" s="11"/>
      <c r="I202" s="11" t="s">
        <v>853</v>
      </c>
      <c r="J202" s="11"/>
      <c r="K202" s="11"/>
      <c r="L202" s="11" t="s">
        <v>25</v>
      </c>
      <c r="M202" s="14" t="n">
        <v>800</v>
      </c>
      <c r="N202" s="15" t="s">
        <v>222</v>
      </c>
      <c r="O202" s="15" t="s">
        <v>854</v>
      </c>
      <c r="P202" s="14" t="n">
        <v>80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0</v>
      </c>
      <c r="D203" s="11" t="s">
        <v>855</v>
      </c>
      <c r="E203" s="13" t="s">
        <v>856</v>
      </c>
      <c r="F203" s="11" t="s">
        <v>801</v>
      </c>
      <c r="G203" s="11" t="s">
        <v>440</v>
      </c>
      <c r="H203" s="11"/>
      <c r="I203" s="11" t="s">
        <v>857</v>
      </c>
      <c r="J203" s="11"/>
      <c r="K203" s="11"/>
      <c r="L203" s="11" t="s">
        <v>424</v>
      </c>
      <c r="M203" s="14" t="n">
        <v>554.7</v>
      </c>
      <c r="N203" s="15" t="s">
        <v>858</v>
      </c>
      <c r="O203" s="15"/>
      <c r="P203" s="14" t="n">
        <v>187.88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0</v>
      </c>
      <c r="D204" s="11" t="s">
        <v>859</v>
      </c>
      <c r="E204" s="13" t="s">
        <v>860</v>
      </c>
      <c r="F204" s="11" t="s">
        <v>801</v>
      </c>
      <c r="G204" s="11" t="s">
        <v>837</v>
      </c>
      <c r="H204" s="11"/>
      <c r="I204" s="11" t="s">
        <v>838</v>
      </c>
      <c r="J204" s="11"/>
      <c r="K204" s="11"/>
      <c r="L204" s="11" t="s">
        <v>424</v>
      </c>
      <c r="M204" s="14" t="n">
        <v>1000</v>
      </c>
      <c r="N204" s="15" t="s">
        <v>70</v>
      </c>
      <c r="O204" s="15"/>
      <c r="P204" s="14"/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0</v>
      </c>
      <c r="D205" s="11" t="s">
        <v>861</v>
      </c>
      <c r="E205" s="13" t="s">
        <v>862</v>
      </c>
      <c r="F205" s="11" t="s">
        <v>801</v>
      </c>
      <c r="G205" s="11" t="s">
        <v>863</v>
      </c>
      <c r="H205" s="11"/>
      <c r="I205" s="11" t="s">
        <v>864</v>
      </c>
      <c r="J205" s="11"/>
      <c r="K205" s="11"/>
      <c r="L205" s="11" t="s">
        <v>25</v>
      </c>
      <c r="M205" s="14" t="n">
        <v>464</v>
      </c>
      <c r="N205" s="15" t="s">
        <v>840</v>
      </c>
      <c r="O205" s="15" t="s">
        <v>578</v>
      </c>
      <c r="P205" s="14" t="n">
        <v>492.89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0</v>
      </c>
      <c r="D206" s="11" t="s">
        <v>865</v>
      </c>
      <c r="E206" s="13" t="s">
        <v>866</v>
      </c>
      <c r="F206" s="11" t="s">
        <v>801</v>
      </c>
      <c r="G206" s="11" t="s">
        <v>558</v>
      </c>
      <c r="H206" s="11"/>
      <c r="I206" s="11" t="s">
        <v>867</v>
      </c>
      <c r="J206" s="11"/>
      <c r="K206" s="11"/>
      <c r="L206" s="11" t="s">
        <v>25</v>
      </c>
      <c r="M206" s="14" t="n">
        <v>150</v>
      </c>
      <c r="N206" s="15" t="s">
        <v>178</v>
      </c>
      <c r="O206" s="15" t="s">
        <v>868</v>
      </c>
      <c r="P206" s="14" t="n">
        <v>150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0</v>
      </c>
      <c r="D207" s="11" t="s">
        <v>869</v>
      </c>
      <c r="E207" s="13" t="s">
        <v>870</v>
      </c>
      <c r="F207" s="11" t="s">
        <v>801</v>
      </c>
      <c r="G207" s="11" t="s">
        <v>863</v>
      </c>
      <c r="H207" s="11"/>
      <c r="I207" s="11" t="s">
        <v>864</v>
      </c>
      <c r="J207" s="11"/>
      <c r="K207" s="11"/>
      <c r="L207" s="11" t="s">
        <v>25</v>
      </c>
      <c r="M207" s="14" t="n">
        <v>343</v>
      </c>
      <c r="N207" s="15" t="s">
        <v>871</v>
      </c>
      <c r="O207" s="15" t="s">
        <v>539</v>
      </c>
      <c r="P207" s="14" t="n">
        <v>330.45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0</v>
      </c>
      <c r="D208" s="11" t="s">
        <v>872</v>
      </c>
      <c r="E208" s="13" t="s">
        <v>873</v>
      </c>
      <c r="F208" s="11" t="s">
        <v>101</v>
      </c>
      <c r="G208" s="11" t="s">
        <v>874</v>
      </c>
      <c r="H208" s="11"/>
      <c r="I208" s="11" t="s">
        <v>875</v>
      </c>
      <c r="J208" s="11"/>
      <c r="K208" s="11"/>
      <c r="L208" s="11" t="s">
        <v>25</v>
      </c>
      <c r="M208" s="14" t="n">
        <v>1266.94</v>
      </c>
      <c r="N208" s="15" t="s">
        <v>876</v>
      </c>
      <c r="O208" s="15"/>
      <c r="P208" s="14"/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0</v>
      </c>
      <c r="D209" s="11" t="s">
        <v>872</v>
      </c>
      <c r="E209" s="13" t="s">
        <v>873</v>
      </c>
      <c r="F209" s="11" t="s">
        <v>101</v>
      </c>
      <c r="G209" s="11" t="s">
        <v>877</v>
      </c>
      <c r="H209" s="11"/>
      <c r="I209" s="11" t="s">
        <v>878</v>
      </c>
      <c r="J209" s="11"/>
      <c r="K209" s="11"/>
      <c r="L209" s="11" t="s">
        <v>25</v>
      </c>
      <c r="M209" s="14" t="n">
        <v>1266.94</v>
      </c>
      <c r="N209" s="15" t="s">
        <v>876</v>
      </c>
      <c r="O209" s="15"/>
      <c r="P209" s="14"/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0</v>
      </c>
      <c r="D210" s="11" t="s">
        <v>872</v>
      </c>
      <c r="E210" s="13" t="s">
        <v>873</v>
      </c>
      <c r="F210" s="11" t="s">
        <v>101</v>
      </c>
      <c r="G210" s="11" t="s">
        <v>879</v>
      </c>
      <c r="H210" s="11"/>
      <c r="I210" s="11" t="s">
        <v>880</v>
      </c>
      <c r="J210" s="11"/>
      <c r="K210" s="11"/>
      <c r="L210" s="11" t="s">
        <v>25</v>
      </c>
      <c r="M210" s="14" t="n">
        <v>1266.94</v>
      </c>
      <c r="N210" s="15" t="s">
        <v>876</v>
      </c>
      <c r="O210" s="15"/>
      <c r="P210" s="14"/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0</v>
      </c>
      <c r="D211" s="11" t="s">
        <v>872</v>
      </c>
      <c r="E211" s="13" t="s">
        <v>873</v>
      </c>
      <c r="F211" s="11" t="s">
        <v>101</v>
      </c>
      <c r="G211" s="11" t="s">
        <v>881</v>
      </c>
      <c r="H211" s="11"/>
      <c r="I211" s="11" t="s">
        <v>882</v>
      </c>
      <c r="J211" s="11"/>
      <c r="K211" s="11"/>
      <c r="L211" s="11" t="s">
        <v>25</v>
      </c>
      <c r="M211" s="14" t="n">
        <v>1266.94</v>
      </c>
      <c r="N211" s="15" t="s">
        <v>876</v>
      </c>
      <c r="O211" s="15"/>
      <c r="P211" s="14"/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0</v>
      </c>
      <c r="D212" s="11" t="s">
        <v>872</v>
      </c>
      <c r="E212" s="13" t="s">
        <v>873</v>
      </c>
      <c r="F212" s="11" t="s">
        <v>101</v>
      </c>
      <c r="G212" s="11" t="s">
        <v>883</v>
      </c>
      <c r="H212" s="11"/>
      <c r="I212" s="11" t="s">
        <v>884</v>
      </c>
      <c r="J212" s="11"/>
      <c r="K212" s="11"/>
      <c r="L212" s="11" t="s">
        <v>25</v>
      </c>
      <c r="M212" s="14" t="n">
        <v>1266.94</v>
      </c>
      <c r="N212" s="15" t="s">
        <v>876</v>
      </c>
      <c r="O212" s="15"/>
      <c r="P212" s="14"/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0</v>
      </c>
      <c r="D213" s="11" t="s">
        <v>885</v>
      </c>
      <c r="E213" s="13" t="s">
        <v>886</v>
      </c>
      <c r="F213" s="11" t="s">
        <v>22</v>
      </c>
      <c r="G213" s="11" t="s">
        <v>429</v>
      </c>
      <c r="H213" s="11"/>
      <c r="I213" s="11" t="s">
        <v>887</v>
      </c>
      <c r="J213" s="11"/>
      <c r="K213" s="11"/>
      <c r="L213" s="11" t="s">
        <v>25</v>
      </c>
      <c r="M213" s="14" t="n">
        <v>1550</v>
      </c>
      <c r="N213" s="15" t="s">
        <v>98</v>
      </c>
      <c r="O213" s="15" t="s">
        <v>27</v>
      </c>
      <c r="P213" s="14" t="n">
        <v>1550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0</v>
      </c>
      <c r="D214" s="11" t="s">
        <v>888</v>
      </c>
      <c r="E214" s="13" t="s">
        <v>889</v>
      </c>
      <c r="F214" s="11" t="s">
        <v>22</v>
      </c>
      <c r="G214" s="11" t="s">
        <v>30</v>
      </c>
      <c r="H214" s="11"/>
      <c r="I214" s="11" t="s">
        <v>31</v>
      </c>
      <c r="J214" s="11"/>
      <c r="K214" s="11"/>
      <c r="L214" s="11" t="s">
        <v>25</v>
      </c>
      <c r="M214" s="14" t="n">
        <v>2495</v>
      </c>
      <c r="N214" s="15" t="s">
        <v>27</v>
      </c>
      <c r="O214" s="15"/>
      <c r="P214" s="14"/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0</v>
      </c>
      <c r="D215" s="11" t="s">
        <v>890</v>
      </c>
      <c r="E215" s="13" t="s">
        <v>891</v>
      </c>
      <c r="F215" s="11" t="s">
        <v>22</v>
      </c>
      <c r="G215" s="11" t="s">
        <v>814</v>
      </c>
      <c r="H215" s="11"/>
      <c r="I215" s="11" t="s">
        <v>158</v>
      </c>
      <c r="J215" s="11"/>
      <c r="K215" s="11"/>
      <c r="L215" s="11" t="s">
        <v>25</v>
      </c>
      <c r="M215" s="14" t="n">
        <v>30900</v>
      </c>
      <c r="N215" s="15" t="s">
        <v>27</v>
      </c>
      <c r="O215" s="15" t="s">
        <v>192</v>
      </c>
      <c r="P215" s="14"/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0</v>
      </c>
      <c r="D216" s="11" t="s">
        <v>892</v>
      </c>
      <c r="E216" s="13" t="s">
        <v>893</v>
      </c>
      <c r="F216" s="11" t="s">
        <v>22</v>
      </c>
      <c r="G216" s="11" t="s">
        <v>83</v>
      </c>
      <c r="H216" s="11"/>
      <c r="I216" s="11" t="s">
        <v>84</v>
      </c>
      <c r="J216" s="11"/>
      <c r="K216" s="11"/>
      <c r="L216" s="11" t="s">
        <v>25</v>
      </c>
      <c r="M216" s="14" t="n">
        <v>684</v>
      </c>
      <c r="N216" s="15" t="s">
        <v>347</v>
      </c>
      <c r="O216" s="15" t="s">
        <v>894</v>
      </c>
      <c r="P216" s="14"/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0</v>
      </c>
      <c r="D217" s="11" t="s">
        <v>895</v>
      </c>
      <c r="E217" s="13" t="s">
        <v>896</v>
      </c>
      <c r="F217" s="11" t="s">
        <v>101</v>
      </c>
      <c r="G217" s="11" t="s">
        <v>897</v>
      </c>
      <c r="H217" s="11"/>
      <c r="I217" s="11" t="s">
        <v>898</v>
      </c>
      <c r="J217" s="11"/>
      <c r="K217" s="11"/>
      <c r="L217" s="11" t="s">
        <v>25</v>
      </c>
      <c r="M217" s="14" t="n">
        <v>10000</v>
      </c>
      <c r="N217" s="15" t="s">
        <v>347</v>
      </c>
      <c r="O217" s="15" t="s">
        <v>894</v>
      </c>
      <c r="P217" s="14"/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0</v>
      </c>
      <c r="D218" s="11" t="s">
        <v>899</v>
      </c>
      <c r="E218" s="13" t="s">
        <v>900</v>
      </c>
      <c r="F218" s="11" t="s">
        <v>101</v>
      </c>
      <c r="G218" s="11" t="s">
        <v>92</v>
      </c>
      <c r="H218" s="11"/>
      <c r="I218" s="11" t="s">
        <v>74</v>
      </c>
      <c r="J218" s="11"/>
      <c r="K218" s="11"/>
      <c r="L218" s="11" t="s">
        <v>25</v>
      </c>
      <c r="M218" s="14" t="n">
        <v>17400</v>
      </c>
      <c r="N218" s="15" t="s">
        <v>901</v>
      </c>
      <c r="O218" s="15" t="s">
        <v>391</v>
      </c>
      <c r="P218" s="14"/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0</v>
      </c>
      <c r="D219" s="11" t="s">
        <v>902</v>
      </c>
      <c r="E219" s="13" t="s">
        <v>903</v>
      </c>
      <c r="F219" s="11" t="s">
        <v>22</v>
      </c>
      <c r="G219" s="11" t="s">
        <v>322</v>
      </c>
      <c r="H219" s="11"/>
      <c r="I219" s="11" t="s">
        <v>323</v>
      </c>
      <c r="J219" s="11"/>
      <c r="K219" s="11"/>
      <c r="L219" s="11" t="s">
        <v>25</v>
      </c>
      <c r="M219" s="14" t="n">
        <v>4650</v>
      </c>
      <c r="N219" s="15" t="s">
        <v>904</v>
      </c>
      <c r="O219" s="15" t="s">
        <v>32</v>
      </c>
      <c r="P219" s="14"/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0</v>
      </c>
      <c r="D220" s="11" t="s">
        <v>905</v>
      </c>
      <c r="E220" s="13" t="s">
        <v>906</v>
      </c>
      <c r="F220" s="11" t="s">
        <v>22</v>
      </c>
      <c r="G220" s="11" t="s">
        <v>30</v>
      </c>
      <c r="H220" s="11"/>
      <c r="I220" s="11" t="s">
        <v>31</v>
      </c>
      <c r="J220" s="11"/>
      <c r="K220" s="11"/>
      <c r="L220" s="11" t="s">
        <v>25</v>
      </c>
      <c r="M220" s="14" t="n">
        <v>819.67</v>
      </c>
      <c r="N220" s="15" t="s">
        <v>907</v>
      </c>
      <c r="O220" s="15" t="s">
        <v>27</v>
      </c>
      <c r="P220" s="14" t="n">
        <v>819.67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0</v>
      </c>
      <c r="D221" s="11" t="s">
        <v>908</v>
      </c>
      <c r="E221" s="13" t="s">
        <v>909</v>
      </c>
      <c r="F221" s="11" t="s">
        <v>22</v>
      </c>
      <c r="G221" s="11" t="s">
        <v>116</v>
      </c>
      <c r="H221" s="11"/>
      <c r="I221" s="11" t="s">
        <v>117</v>
      </c>
      <c r="J221" s="11"/>
      <c r="K221" s="11"/>
      <c r="L221" s="11" t="s">
        <v>25</v>
      </c>
      <c r="M221" s="14" t="n">
        <v>840</v>
      </c>
      <c r="N221" s="15" t="s">
        <v>907</v>
      </c>
      <c r="O221" s="15" t="s">
        <v>27</v>
      </c>
      <c r="P221" s="14" t="n">
        <v>840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0</v>
      </c>
      <c r="D222" s="11" t="s">
        <v>910</v>
      </c>
      <c r="E222" s="13" t="s">
        <v>911</v>
      </c>
      <c r="F222" s="11" t="s">
        <v>22</v>
      </c>
      <c r="G222" s="11" t="s">
        <v>116</v>
      </c>
      <c r="H222" s="11"/>
      <c r="I222" s="11" t="s">
        <v>117</v>
      </c>
      <c r="J222" s="11"/>
      <c r="K222" s="11"/>
      <c r="L222" s="11" t="s">
        <v>25</v>
      </c>
      <c r="M222" s="14" t="n">
        <v>1190</v>
      </c>
      <c r="N222" s="15" t="s">
        <v>912</v>
      </c>
      <c r="O222" s="15" t="s">
        <v>27</v>
      </c>
      <c r="P222" s="14" t="n">
        <v>1190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0</v>
      </c>
      <c r="D223" s="11" t="s">
        <v>913</v>
      </c>
      <c r="E223" s="13" t="s">
        <v>914</v>
      </c>
      <c r="F223" s="11" t="s">
        <v>101</v>
      </c>
      <c r="G223" s="11" t="s">
        <v>102</v>
      </c>
      <c r="H223" s="11"/>
      <c r="I223" s="11" t="s">
        <v>103</v>
      </c>
      <c r="J223" s="11"/>
      <c r="K223" s="11"/>
      <c r="L223" s="11" t="s">
        <v>25</v>
      </c>
      <c r="M223" s="14" t="n">
        <v>13100</v>
      </c>
      <c r="N223" s="15" t="s">
        <v>912</v>
      </c>
      <c r="O223" s="15"/>
      <c r="P223" s="14"/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0</v>
      </c>
      <c r="D224" s="11" t="s">
        <v>915</v>
      </c>
      <c r="E224" s="13" t="s">
        <v>916</v>
      </c>
      <c r="F224" s="11" t="s">
        <v>22</v>
      </c>
      <c r="G224" s="11" t="s">
        <v>78</v>
      </c>
      <c r="H224" s="11"/>
      <c r="I224" s="11" t="s">
        <v>79</v>
      </c>
      <c r="J224" s="11"/>
      <c r="K224" s="11"/>
      <c r="L224" s="11" t="s">
        <v>25</v>
      </c>
      <c r="M224" s="14" t="n">
        <v>9550</v>
      </c>
      <c r="N224" s="15" t="s">
        <v>912</v>
      </c>
      <c r="O224" s="15" t="s">
        <v>27</v>
      </c>
      <c r="P224" s="14" t="n">
        <v>9550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0</v>
      </c>
      <c r="D225" s="11" t="s">
        <v>917</v>
      </c>
      <c r="E225" s="13" t="s">
        <v>918</v>
      </c>
      <c r="F225" s="11" t="s">
        <v>101</v>
      </c>
      <c r="G225" s="11" t="s">
        <v>131</v>
      </c>
      <c r="H225" s="11"/>
      <c r="I225" s="11" t="s">
        <v>132</v>
      </c>
      <c r="J225" s="11"/>
      <c r="K225" s="11"/>
      <c r="L225" s="11" t="s">
        <v>25</v>
      </c>
      <c r="M225" s="14" t="n">
        <v>17812.3</v>
      </c>
      <c r="N225" s="15" t="s">
        <v>385</v>
      </c>
      <c r="O225" s="15" t="s">
        <v>27</v>
      </c>
      <c r="P225" s="14" t="n">
        <v>17812.3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0</v>
      </c>
      <c r="D226" s="11" t="s">
        <v>919</v>
      </c>
      <c r="E226" s="13" t="s">
        <v>920</v>
      </c>
      <c r="F226" s="11" t="s">
        <v>101</v>
      </c>
      <c r="G226" s="11" t="s">
        <v>921</v>
      </c>
      <c r="H226" s="11"/>
      <c r="I226" s="11" t="s">
        <v>922</v>
      </c>
      <c r="J226" s="11"/>
      <c r="K226" s="11"/>
      <c r="L226" s="11" t="s">
        <v>25</v>
      </c>
      <c r="M226" s="14" t="n">
        <v>51727.5</v>
      </c>
      <c r="N226" s="15" t="s">
        <v>923</v>
      </c>
      <c r="O226" s="15"/>
      <c r="P226" s="14"/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0</v>
      </c>
      <c r="D227" s="11" t="s">
        <v>924</v>
      </c>
      <c r="E227" s="13" t="s">
        <v>925</v>
      </c>
      <c r="F227" s="11" t="s">
        <v>22</v>
      </c>
      <c r="G227" s="11" t="s">
        <v>219</v>
      </c>
      <c r="H227" s="11"/>
      <c r="I227" s="11" t="s">
        <v>220</v>
      </c>
      <c r="J227" s="11"/>
      <c r="K227" s="11"/>
      <c r="L227" s="11" t="s">
        <v>25</v>
      </c>
      <c r="M227" s="14" t="n">
        <v>241.46</v>
      </c>
      <c r="N227" s="15" t="s">
        <v>113</v>
      </c>
      <c r="O227" s="15" t="s">
        <v>27</v>
      </c>
      <c r="P227" s="14" t="n">
        <v>241.46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0</v>
      </c>
      <c r="D228" s="11" t="s">
        <v>926</v>
      </c>
      <c r="E228" s="13" t="s">
        <v>927</v>
      </c>
      <c r="F228" s="11" t="s">
        <v>22</v>
      </c>
      <c r="G228" s="11" t="s">
        <v>30</v>
      </c>
      <c r="H228" s="11"/>
      <c r="I228" s="11" t="s">
        <v>31</v>
      </c>
      <c r="J228" s="11"/>
      <c r="K228" s="11"/>
      <c r="L228" s="11" t="s">
        <v>25</v>
      </c>
      <c r="M228" s="14" t="n">
        <v>540</v>
      </c>
      <c r="N228" s="15" t="s">
        <v>113</v>
      </c>
      <c r="O228" s="15" t="s">
        <v>27</v>
      </c>
      <c r="P228" s="14" t="n">
        <v>540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0</v>
      </c>
      <c r="D229" s="11" t="s">
        <v>928</v>
      </c>
      <c r="E229" s="13" t="s">
        <v>929</v>
      </c>
      <c r="F229" s="11" t="s">
        <v>22</v>
      </c>
      <c r="G229" s="11" t="s">
        <v>35</v>
      </c>
      <c r="H229" s="11"/>
      <c r="I229" s="11" t="s">
        <v>36</v>
      </c>
      <c r="J229" s="11"/>
      <c r="K229" s="11"/>
      <c r="L229" s="11" t="s">
        <v>25</v>
      </c>
      <c r="M229" s="14" t="n">
        <v>2450</v>
      </c>
      <c r="N229" s="15" t="s">
        <v>930</v>
      </c>
      <c r="O229" s="15" t="s">
        <v>27</v>
      </c>
      <c r="P229" s="14" t="n">
        <v>2450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0</v>
      </c>
      <c r="D230" s="11" t="s">
        <v>931</v>
      </c>
      <c r="E230" s="13" t="s">
        <v>932</v>
      </c>
      <c r="F230" s="11" t="s">
        <v>22</v>
      </c>
      <c r="G230" s="11" t="s">
        <v>933</v>
      </c>
      <c r="H230" s="11"/>
      <c r="I230" s="11" t="s">
        <v>934</v>
      </c>
      <c r="J230" s="11"/>
      <c r="K230" s="11"/>
      <c r="L230" s="11" t="s">
        <v>25</v>
      </c>
      <c r="M230" s="14" t="n">
        <v>780</v>
      </c>
      <c r="N230" s="15" t="s">
        <v>113</v>
      </c>
      <c r="O230" s="15" t="s">
        <v>27</v>
      </c>
      <c r="P230" s="14" t="n">
        <v>780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0</v>
      </c>
      <c r="D231" s="11" t="s">
        <v>935</v>
      </c>
      <c r="E231" s="13" t="s">
        <v>936</v>
      </c>
      <c r="F231" s="11" t="s">
        <v>22</v>
      </c>
      <c r="G231" s="11" t="s">
        <v>73</v>
      </c>
      <c r="H231" s="11"/>
      <c r="I231" s="11" t="s">
        <v>74</v>
      </c>
      <c r="J231" s="11"/>
      <c r="K231" s="11"/>
      <c r="L231" s="11" t="s">
        <v>25</v>
      </c>
      <c r="M231" s="14" t="n">
        <v>2800</v>
      </c>
      <c r="N231" s="15" t="s">
        <v>573</v>
      </c>
      <c r="O231" s="15" t="s">
        <v>27</v>
      </c>
      <c r="P231" s="14" t="n">
        <v>280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0</v>
      </c>
      <c r="D232" s="11" t="s">
        <v>937</v>
      </c>
      <c r="E232" s="13" t="s">
        <v>938</v>
      </c>
      <c r="F232" s="11" t="s">
        <v>22</v>
      </c>
      <c r="G232" s="11" t="s">
        <v>939</v>
      </c>
      <c r="H232" s="11"/>
      <c r="I232" s="11" t="s">
        <v>940</v>
      </c>
      <c r="J232" s="11"/>
      <c r="K232" s="11"/>
      <c r="L232" s="11" t="s">
        <v>25</v>
      </c>
      <c r="M232" s="14" t="n">
        <v>3469.95</v>
      </c>
      <c r="N232" s="15" t="s">
        <v>578</v>
      </c>
      <c r="O232" s="15" t="s">
        <v>27</v>
      </c>
      <c r="P232" s="14" t="n">
        <v>3469.95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0</v>
      </c>
      <c r="D233" s="11" t="s">
        <v>941</v>
      </c>
      <c r="E233" s="13" t="s">
        <v>942</v>
      </c>
      <c r="F233" s="11" t="s">
        <v>22</v>
      </c>
      <c r="G233" s="11" t="s">
        <v>68</v>
      </c>
      <c r="H233" s="11"/>
      <c r="I233" s="11" t="s">
        <v>943</v>
      </c>
      <c r="J233" s="11"/>
      <c r="K233" s="11"/>
      <c r="L233" s="11" t="s">
        <v>25</v>
      </c>
      <c r="M233" s="14" t="n">
        <v>2660</v>
      </c>
      <c r="N233" s="15" t="s">
        <v>578</v>
      </c>
      <c r="O233" s="15" t="s">
        <v>27</v>
      </c>
      <c r="P233" s="14" t="n">
        <v>2660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0</v>
      </c>
      <c r="D234" s="11" t="s">
        <v>944</v>
      </c>
      <c r="E234" s="13" t="s">
        <v>945</v>
      </c>
      <c r="F234" s="11" t="s">
        <v>22</v>
      </c>
      <c r="G234" s="11" t="s">
        <v>946</v>
      </c>
      <c r="H234" s="11"/>
      <c r="I234" s="11" t="s">
        <v>529</v>
      </c>
      <c r="J234" s="11"/>
      <c r="K234" s="11"/>
      <c r="L234" s="11" t="s">
        <v>25</v>
      </c>
      <c r="M234" s="14" t="n">
        <v>762.5</v>
      </c>
      <c r="N234" s="15" t="s">
        <v>947</v>
      </c>
      <c r="O234" s="15" t="s">
        <v>536</v>
      </c>
      <c r="P234" s="14" t="n">
        <v>762.5</v>
      </c>
      <c r="Q234" s="11" t="s">
        <v>418</v>
      </c>
      <c r="R234" s="11" t="s">
        <v>419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0</v>
      </c>
      <c r="D235" s="11" t="s">
        <v>948</v>
      </c>
      <c r="E235" s="13" t="s">
        <v>949</v>
      </c>
      <c r="F235" s="11" t="s">
        <v>312</v>
      </c>
      <c r="G235" s="11" t="s">
        <v>950</v>
      </c>
      <c r="H235" s="11"/>
      <c r="I235" s="11" t="s">
        <v>196</v>
      </c>
      <c r="J235" s="11"/>
      <c r="K235" s="11"/>
      <c r="L235" s="11" t="s">
        <v>25</v>
      </c>
      <c r="M235" s="14" t="n">
        <v>7680</v>
      </c>
      <c r="N235" s="15" t="s">
        <v>951</v>
      </c>
      <c r="O235" s="15"/>
      <c r="P235" s="14" t="n">
        <v>700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0</v>
      </c>
      <c r="D236" s="11" t="s">
        <v>952</v>
      </c>
      <c r="E236" s="13" t="s">
        <v>953</v>
      </c>
      <c r="F236" s="11" t="s">
        <v>22</v>
      </c>
      <c r="G236" s="11" t="s">
        <v>435</v>
      </c>
      <c r="H236" s="11"/>
      <c r="I236" s="11" t="s">
        <v>954</v>
      </c>
      <c r="J236" s="11"/>
      <c r="K236" s="11"/>
      <c r="L236" s="11" t="s">
        <v>25</v>
      </c>
      <c r="M236" s="14" t="n">
        <v>1430</v>
      </c>
      <c r="N236" s="15" t="s">
        <v>955</v>
      </c>
      <c r="O236" s="15" t="s">
        <v>766</v>
      </c>
      <c r="P236" s="14" t="n">
        <v>1428.74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0</v>
      </c>
      <c r="D237" s="11" t="s">
        <v>956</v>
      </c>
      <c r="E237" s="13" t="s">
        <v>957</v>
      </c>
      <c r="F237" s="11" t="s">
        <v>22</v>
      </c>
      <c r="G237" s="11" t="s">
        <v>958</v>
      </c>
      <c r="H237" s="11"/>
      <c r="I237" s="11" t="s">
        <v>959</v>
      </c>
      <c r="J237" s="11"/>
      <c r="K237" s="11"/>
      <c r="L237" s="11" t="s">
        <v>25</v>
      </c>
      <c r="M237" s="14" t="n">
        <v>1400</v>
      </c>
      <c r="N237" s="15" t="s">
        <v>960</v>
      </c>
      <c r="O237" s="15"/>
      <c r="P237" s="14"/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0</v>
      </c>
      <c r="D238" s="11" t="s">
        <v>961</v>
      </c>
      <c r="E238" s="13" t="s">
        <v>962</v>
      </c>
      <c r="F238" s="11" t="s">
        <v>22</v>
      </c>
      <c r="G238" s="11" t="s">
        <v>963</v>
      </c>
      <c r="H238" s="11"/>
      <c r="I238" s="11" t="s">
        <v>964</v>
      </c>
      <c r="J238" s="11"/>
      <c r="K238" s="11"/>
      <c r="L238" s="11" t="s">
        <v>25</v>
      </c>
      <c r="M238" s="14" t="n">
        <v>701.49</v>
      </c>
      <c r="N238" s="15" t="s">
        <v>965</v>
      </c>
      <c r="O238" s="15" t="s">
        <v>309</v>
      </c>
      <c r="P238" s="14" t="n">
        <v>701.49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0</v>
      </c>
      <c r="D239" s="11" t="s">
        <v>966</v>
      </c>
      <c r="E239" s="13" t="s">
        <v>967</v>
      </c>
      <c r="F239" s="11" t="s">
        <v>171</v>
      </c>
      <c r="G239" s="11" t="s">
        <v>968</v>
      </c>
      <c r="H239" s="11"/>
      <c r="I239" s="11" t="s">
        <v>969</v>
      </c>
      <c r="J239" s="11"/>
      <c r="K239" s="11"/>
      <c r="L239" s="11" t="s">
        <v>25</v>
      </c>
      <c r="M239" s="14" t="n">
        <v>136288.66</v>
      </c>
      <c r="N239" s="15" t="s">
        <v>970</v>
      </c>
      <c r="O239" s="15" t="s">
        <v>971</v>
      </c>
      <c r="P239" s="14" t="n">
        <v>6967.13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0</v>
      </c>
      <c r="D240" s="11" t="s">
        <v>972</v>
      </c>
      <c r="E240" s="13" t="s">
        <v>973</v>
      </c>
      <c r="F240" s="11" t="s">
        <v>22</v>
      </c>
      <c r="G240" s="11" t="s">
        <v>974</v>
      </c>
      <c r="H240" s="11"/>
      <c r="I240" s="11" t="s">
        <v>975</v>
      </c>
      <c r="J240" s="11"/>
      <c r="K240" s="11"/>
      <c r="L240" s="11" t="s">
        <v>25</v>
      </c>
      <c r="M240" s="14" t="n">
        <v>300</v>
      </c>
      <c r="N240" s="15" t="s">
        <v>976</v>
      </c>
      <c r="O240" s="15"/>
      <c r="P240" s="14"/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0</v>
      </c>
      <c r="D241" s="11" t="s">
        <v>977</v>
      </c>
      <c r="E241" s="13" t="s">
        <v>978</v>
      </c>
      <c r="F241" s="11" t="s">
        <v>22</v>
      </c>
      <c r="G241" s="11" t="s">
        <v>979</v>
      </c>
      <c r="H241" s="11"/>
      <c r="I241" s="11" t="s">
        <v>980</v>
      </c>
      <c r="J241" s="11"/>
      <c r="K241" s="11"/>
      <c r="L241" s="11" t="s">
        <v>25</v>
      </c>
      <c r="M241" s="14" t="n">
        <v>463.5</v>
      </c>
      <c r="N241" s="15" t="s">
        <v>981</v>
      </c>
      <c r="O241" s="15"/>
      <c r="P241" s="14"/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0</v>
      </c>
      <c r="D242" s="11" t="s">
        <v>982</v>
      </c>
      <c r="E242" s="13" t="s">
        <v>983</v>
      </c>
      <c r="F242" s="11" t="s">
        <v>22</v>
      </c>
      <c r="G242" s="11" t="s">
        <v>984</v>
      </c>
      <c r="H242" s="11"/>
      <c r="I242" s="11" t="s">
        <v>985</v>
      </c>
      <c r="J242" s="11"/>
      <c r="K242" s="11"/>
      <c r="L242" s="11" t="s">
        <v>25</v>
      </c>
      <c r="M242" s="14" t="n">
        <v>284.2</v>
      </c>
      <c r="N242" s="15" t="s">
        <v>986</v>
      </c>
      <c r="O242" s="15"/>
      <c r="P242" s="14"/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0</v>
      </c>
      <c r="D243" s="11" t="s">
        <v>987</v>
      </c>
      <c r="E243" s="13" t="s">
        <v>988</v>
      </c>
      <c r="F243" s="11" t="s">
        <v>101</v>
      </c>
      <c r="G243" s="11" t="s">
        <v>30</v>
      </c>
      <c r="H243" s="11"/>
      <c r="I243" s="11" t="s">
        <v>31</v>
      </c>
      <c r="J243" s="11"/>
      <c r="K243" s="11"/>
      <c r="L243" s="11" t="s">
        <v>25</v>
      </c>
      <c r="M243" s="14" t="n">
        <v>29900</v>
      </c>
      <c r="N243" s="15" t="s">
        <v>989</v>
      </c>
      <c r="O243" s="15"/>
      <c r="P243" s="14" t="n">
        <v>27900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0</v>
      </c>
      <c r="D244" s="11" t="s">
        <v>990</v>
      </c>
      <c r="E244" s="13" t="s">
        <v>991</v>
      </c>
      <c r="F244" s="11" t="s">
        <v>22</v>
      </c>
      <c r="G244" s="11" t="s">
        <v>553</v>
      </c>
      <c r="H244" s="11"/>
      <c r="I244" s="11" t="s">
        <v>992</v>
      </c>
      <c r="J244" s="11"/>
      <c r="K244" s="11"/>
      <c r="L244" s="11" t="s">
        <v>25</v>
      </c>
      <c r="M244" s="14" t="n">
        <v>30000</v>
      </c>
      <c r="N244" s="15" t="s">
        <v>993</v>
      </c>
      <c r="O244" s="15" t="s">
        <v>673</v>
      </c>
      <c r="P244" s="14" t="n">
        <v>2497.9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0</v>
      </c>
      <c r="D245" s="11" t="s">
        <v>994</v>
      </c>
      <c r="E245" s="13" t="s">
        <v>995</v>
      </c>
      <c r="F245" s="11" t="s">
        <v>22</v>
      </c>
      <c r="G245" s="11" t="s">
        <v>576</v>
      </c>
      <c r="H245" s="11"/>
      <c r="I245" s="11" t="s">
        <v>996</v>
      </c>
      <c r="J245" s="11"/>
      <c r="K245" s="11"/>
      <c r="L245" s="11" t="s">
        <v>25</v>
      </c>
      <c r="M245" s="14" t="n">
        <v>1442.76</v>
      </c>
      <c r="N245" s="15" t="s">
        <v>997</v>
      </c>
      <c r="O245" s="15"/>
      <c r="P245" s="14"/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0</v>
      </c>
      <c r="D246" s="11" t="s">
        <v>998</v>
      </c>
      <c r="E246" s="13" t="s">
        <v>999</v>
      </c>
      <c r="F246" s="11" t="s">
        <v>22</v>
      </c>
      <c r="G246" s="11" t="s">
        <v>54</v>
      </c>
      <c r="H246" s="11"/>
      <c r="I246" s="11" t="s">
        <v>1000</v>
      </c>
      <c r="J246" s="11"/>
      <c r="K246" s="11"/>
      <c r="L246" s="11" t="s">
        <v>25</v>
      </c>
      <c r="M246" s="14" t="n">
        <v>39300</v>
      </c>
      <c r="N246" s="15" t="s">
        <v>1001</v>
      </c>
      <c r="O246" s="15"/>
      <c r="P246" s="14" t="n">
        <v>6448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0</v>
      </c>
      <c r="D247" s="11" t="s">
        <v>1002</v>
      </c>
      <c r="E247" s="13" t="s">
        <v>1003</v>
      </c>
      <c r="F247" s="11" t="s">
        <v>22</v>
      </c>
      <c r="G247" s="11" t="s">
        <v>1004</v>
      </c>
      <c r="H247" s="11"/>
      <c r="I247" s="11" t="s">
        <v>1005</v>
      </c>
      <c r="J247" s="11"/>
      <c r="K247" s="11"/>
      <c r="L247" s="11" t="s">
        <v>25</v>
      </c>
      <c r="M247" s="14" t="n">
        <v>20530</v>
      </c>
      <c r="N247" s="15" t="s">
        <v>1001</v>
      </c>
      <c r="O247" s="15"/>
      <c r="P247" s="14" t="n">
        <v>3536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0</v>
      </c>
      <c r="D248" s="11" t="s">
        <v>1006</v>
      </c>
      <c r="E248" s="13" t="s">
        <v>1007</v>
      </c>
      <c r="F248" s="11" t="s">
        <v>312</v>
      </c>
      <c r="G248" s="11" t="s">
        <v>1008</v>
      </c>
      <c r="H248" s="11"/>
      <c r="I248" s="11" t="s">
        <v>1009</v>
      </c>
      <c r="J248" s="11"/>
      <c r="K248" s="11"/>
      <c r="L248" s="11" t="s">
        <v>25</v>
      </c>
      <c r="M248" s="14" t="n">
        <v>5369</v>
      </c>
      <c r="N248" s="15" t="s">
        <v>1001</v>
      </c>
      <c r="O248" s="15"/>
      <c r="P248" s="14"/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0</v>
      </c>
      <c r="D249" s="11" t="s">
        <v>1010</v>
      </c>
      <c r="E249" s="13" t="s">
        <v>1011</v>
      </c>
      <c r="F249" s="11" t="s">
        <v>22</v>
      </c>
      <c r="G249" s="11" t="s">
        <v>1012</v>
      </c>
      <c r="H249" s="11"/>
      <c r="I249" s="11" t="s">
        <v>1013</v>
      </c>
      <c r="J249" s="11"/>
      <c r="K249" s="11"/>
      <c r="L249" s="11" t="s">
        <v>25</v>
      </c>
      <c r="M249" s="14" t="n">
        <v>9438.93</v>
      </c>
      <c r="N249" s="15" t="s">
        <v>1001</v>
      </c>
      <c r="O249" s="15"/>
      <c r="P249" s="14"/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0</v>
      </c>
      <c r="D250" s="11" t="s">
        <v>1014</v>
      </c>
      <c r="E250" s="13" t="s">
        <v>1015</v>
      </c>
      <c r="F250" s="11" t="s">
        <v>22</v>
      </c>
      <c r="G250" s="11" t="s">
        <v>1016</v>
      </c>
      <c r="H250" s="11"/>
      <c r="I250" s="11" t="s">
        <v>1017</v>
      </c>
      <c r="J250" s="11"/>
      <c r="K250" s="11"/>
      <c r="L250" s="11" t="s">
        <v>25</v>
      </c>
      <c r="M250" s="14" t="n">
        <v>5200</v>
      </c>
      <c r="N250" s="15" t="s">
        <v>1018</v>
      </c>
      <c r="O250" s="15"/>
      <c r="P250" s="14"/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0</v>
      </c>
      <c r="D251" s="11" t="s">
        <v>1019</v>
      </c>
      <c r="E251" s="13" t="s">
        <v>1020</v>
      </c>
      <c r="F251" s="11" t="s">
        <v>22</v>
      </c>
      <c r="G251" s="11" t="s">
        <v>44</v>
      </c>
      <c r="H251" s="11"/>
      <c r="I251" s="11" t="s">
        <v>1021</v>
      </c>
      <c r="J251" s="11"/>
      <c r="K251" s="11"/>
      <c r="L251" s="11" t="s">
        <v>25</v>
      </c>
      <c r="M251" s="14" t="n">
        <v>15901.64</v>
      </c>
      <c r="N251" s="15" t="s">
        <v>1022</v>
      </c>
      <c r="O251" s="15"/>
      <c r="P251" s="14" t="n">
        <v>13756.23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0</v>
      </c>
      <c r="D252" s="11" t="s">
        <v>1023</v>
      </c>
      <c r="E252" s="13" t="s">
        <v>1024</v>
      </c>
      <c r="F252" s="11" t="s">
        <v>22</v>
      </c>
      <c r="G252" s="11" t="s">
        <v>49</v>
      </c>
      <c r="H252" s="11"/>
      <c r="I252" s="11" t="s">
        <v>50</v>
      </c>
      <c r="J252" s="11"/>
      <c r="K252" s="11"/>
      <c r="L252" s="11" t="s">
        <v>25</v>
      </c>
      <c r="M252" s="14" t="n">
        <v>10500</v>
      </c>
      <c r="N252" s="15" t="s">
        <v>1022</v>
      </c>
      <c r="O252" s="15"/>
      <c r="P252" s="14" t="n">
        <v>9000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0</v>
      </c>
      <c r="D253" s="11" t="s">
        <v>1025</v>
      </c>
      <c r="E253" s="13" t="s">
        <v>1026</v>
      </c>
      <c r="F253" s="11" t="s">
        <v>22</v>
      </c>
      <c r="G253" s="11" t="s">
        <v>30</v>
      </c>
      <c r="H253" s="11"/>
      <c r="I253" s="11" t="s">
        <v>31</v>
      </c>
      <c r="J253" s="11"/>
      <c r="K253" s="11"/>
      <c r="L253" s="11" t="s">
        <v>25</v>
      </c>
      <c r="M253" s="14" t="n">
        <v>6147.54</v>
      </c>
      <c r="N253" s="15" t="s">
        <v>1027</v>
      </c>
      <c r="O253" s="15"/>
      <c r="P253" s="14" t="n">
        <v>2057.3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0</v>
      </c>
      <c r="D254" s="11" t="s">
        <v>1028</v>
      </c>
      <c r="E254" s="13" t="s">
        <v>1029</v>
      </c>
      <c r="F254" s="11" t="s">
        <v>22</v>
      </c>
      <c r="G254" s="11" t="s">
        <v>1030</v>
      </c>
      <c r="H254" s="11"/>
      <c r="I254" s="11" t="s">
        <v>1031</v>
      </c>
      <c r="J254" s="11"/>
      <c r="K254" s="11"/>
      <c r="L254" s="11" t="s">
        <v>25</v>
      </c>
      <c r="M254" s="14" t="n">
        <v>4700.35</v>
      </c>
      <c r="N254" s="15" t="s">
        <v>1032</v>
      </c>
      <c r="O254" s="15"/>
      <c r="P254" s="14"/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0</v>
      </c>
      <c r="D255" s="11" t="s">
        <v>1033</v>
      </c>
      <c r="E255" s="13" t="s">
        <v>1034</v>
      </c>
      <c r="F255" s="11" t="s">
        <v>312</v>
      </c>
      <c r="G255" s="11" t="s">
        <v>92</v>
      </c>
      <c r="H255" s="11"/>
      <c r="I255" s="11" t="s">
        <v>74</v>
      </c>
      <c r="J255" s="11"/>
      <c r="K255" s="11"/>
      <c r="L255" s="11" t="s">
        <v>25</v>
      </c>
      <c r="M255" s="14" t="n">
        <v>14250</v>
      </c>
      <c r="N255" s="15" t="s">
        <v>1035</v>
      </c>
      <c r="O255" s="15"/>
      <c r="P255" s="14" t="n">
        <v>7125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0</v>
      </c>
      <c r="D256" s="11" t="s">
        <v>1036</v>
      </c>
      <c r="E256" s="13" t="s">
        <v>1037</v>
      </c>
      <c r="F256" s="11" t="s">
        <v>312</v>
      </c>
      <c r="G256" s="11" t="s">
        <v>1038</v>
      </c>
      <c r="H256" s="11"/>
      <c r="I256" s="11" t="s">
        <v>1039</v>
      </c>
      <c r="J256" s="11"/>
      <c r="K256" s="11"/>
      <c r="L256" s="11" t="s">
        <v>25</v>
      </c>
      <c r="M256" s="14" t="n">
        <v>30000</v>
      </c>
      <c r="N256" s="15" t="s">
        <v>1040</v>
      </c>
      <c r="O256" s="15"/>
      <c r="P256" s="14"/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0</v>
      </c>
      <c r="D257" s="11" t="s">
        <v>1041</v>
      </c>
      <c r="E257" s="13" t="s">
        <v>1042</v>
      </c>
      <c r="F257" s="11" t="s">
        <v>22</v>
      </c>
      <c r="G257" s="11" t="s">
        <v>183</v>
      </c>
      <c r="H257" s="11"/>
      <c r="I257" s="11" t="s">
        <v>1043</v>
      </c>
      <c r="J257" s="11"/>
      <c r="K257" s="11"/>
      <c r="L257" s="11" t="s">
        <v>25</v>
      </c>
      <c r="M257" s="14" t="n">
        <v>5500</v>
      </c>
      <c r="N257" s="15" t="s">
        <v>1044</v>
      </c>
      <c r="O257" s="15"/>
      <c r="P257" s="14" t="n">
        <v>2000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0</v>
      </c>
      <c r="D258" s="11" t="s">
        <v>1045</v>
      </c>
      <c r="E258" s="13" t="s">
        <v>1046</v>
      </c>
      <c r="F258" s="11" t="s">
        <v>312</v>
      </c>
      <c r="G258" s="11" t="s">
        <v>219</v>
      </c>
      <c r="H258" s="11"/>
      <c r="I258" s="11" t="s">
        <v>220</v>
      </c>
      <c r="J258" s="11"/>
      <c r="K258" s="11"/>
      <c r="L258" s="11" t="s">
        <v>25</v>
      </c>
      <c r="M258" s="14" t="n">
        <v>357.43</v>
      </c>
      <c r="N258" s="15" t="s">
        <v>1047</v>
      </c>
      <c r="O258" s="15" t="s">
        <v>1048</v>
      </c>
      <c r="P258" s="14" t="n">
        <v>357.43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0</v>
      </c>
      <c r="D259" s="11" t="s">
        <v>1049</v>
      </c>
      <c r="E259" s="13" t="s">
        <v>1050</v>
      </c>
      <c r="F259" s="11" t="s">
        <v>312</v>
      </c>
      <c r="G259" s="11" t="s">
        <v>1051</v>
      </c>
      <c r="H259" s="11"/>
      <c r="I259" s="11" t="s">
        <v>1052</v>
      </c>
      <c r="J259" s="11"/>
      <c r="K259" s="11"/>
      <c r="L259" s="11" t="s">
        <v>25</v>
      </c>
      <c r="M259" s="14" t="n">
        <v>8373</v>
      </c>
      <c r="N259" s="15" t="s">
        <v>1053</v>
      </c>
      <c r="O259" s="15"/>
      <c r="P259" s="14"/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0</v>
      </c>
      <c r="D260" s="11" t="s">
        <v>1054</v>
      </c>
      <c r="E260" s="13" t="s">
        <v>1055</v>
      </c>
      <c r="F260" s="11" t="s">
        <v>312</v>
      </c>
      <c r="G260" s="11" t="s">
        <v>1056</v>
      </c>
      <c r="H260" s="11"/>
      <c r="I260" s="11" t="s">
        <v>1057</v>
      </c>
      <c r="J260" s="11"/>
      <c r="K260" s="11"/>
      <c r="L260" s="11" t="s">
        <v>25</v>
      </c>
      <c r="M260" s="14" t="n">
        <v>7000</v>
      </c>
      <c r="N260" s="15" t="s">
        <v>1053</v>
      </c>
      <c r="O260" s="15"/>
      <c r="P260" s="14"/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0</v>
      </c>
      <c r="D261" s="11" t="s">
        <v>1058</v>
      </c>
      <c r="E261" s="13" t="s">
        <v>1059</v>
      </c>
      <c r="F261" s="11" t="s">
        <v>101</v>
      </c>
      <c r="G261" s="11" t="s">
        <v>83</v>
      </c>
      <c r="H261" s="11"/>
      <c r="I261" s="11" t="s">
        <v>1060</v>
      </c>
      <c r="J261" s="11"/>
      <c r="K261" s="11"/>
      <c r="L261" s="11" t="s">
        <v>25</v>
      </c>
      <c r="M261" s="14" t="n">
        <v>50920</v>
      </c>
      <c r="N261" s="15" t="s">
        <v>955</v>
      </c>
      <c r="O261" s="15"/>
      <c r="P261" s="14"/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0</v>
      </c>
      <c r="D262" s="11" t="s">
        <v>1061</v>
      </c>
      <c r="E262" s="13" t="s">
        <v>1062</v>
      </c>
      <c r="F262" s="11" t="s">
        <v>312</v>
      </c>
      <c r="G262" s="11" t="s">
        <v>1063</v>
      </c>
      <c r="H262" s="11"/>
      <c r="I262" s="11" t="s">
        <v>1064</v>
      </c>
      <c r="J262" s="11"/>
      <c r="K262" s="11"/>
      <c r="L262" s="11" t="s">
        <v>25</v>
      </c>
      <c r="M262" s="14" t="n">
        <v>2200</v>
      </c>
      <c r="N262" s="15" t="s">
        <v>1053</v>
      </c>
      <c r="O262" s="15"/>
      <c r="P262" s="14"/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0</v>
      </c>
      <c r="D263" s="11" t="s">
        <v>1065</v>
      </c>
      <c r="E263" s="13" t="s">
        <v>1066</v>
      </c>
      <c r="F263" s="11" t="s">
        <v>101</v>
      </c>
      <c r="G263" s="11" t="s">
        <v>49</v>
      </c>
      <c r="H263" s="11"/>
      <c r="I263" s="11" t="s">
        <v>50</v>
      </c>
      <c r="J263" s="11"/>
      <c r="K263" s="11"/>
      <c r="L263" s="11" t="s">
        <v>25</v>
      </c>
      <c r="M263" s="14" t="n">
        <v>8200</v>
      </c>
      <c r="N263" s="15" t="s">
        <v>1067</v>
      </c>
      <c r="O263" s="15"/>
      <c r="P263" s="14"/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0</v>
      </c>
      <c r="D264" s="11" t="s">
        <v>1068</v>
      </c>
      <c r="E264" s="13" t="s">
        <v>1069</v>
      </c>
      <c r="F264" s="11" t="s">
        <v>22</v>
      </c>
      <c r="G264" s="11" t="s">
        <v>116</v>
      </c>
      <c r="H264" s="11"/>
      <c r="I264" s="11" t="s">
        <v>1070</v>
      </c>
      <c r="J264" s="11"/>
      <c r="K264" s="11"/>
      <c r="L264" s="11" t="s">
        <v>25</v>
      </c>
      <c r="M264" s="14" t="n">
        <v>2300</v>
      </c>
      <c r="N264" s="15" t="s">
        <v>1067</v>
      </c>
      <c r="O264" s="15"/>
      <c r="P264" s="14"/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0</v>
      </c>
      <c r="D265" s="11" t="s">
        <v>1071</v>
      </c>
      <c r="E265" s="13" t="s">
        <v>1072</v>
      </c>
      <c r="F265" s="11" t="s">
        <v>312</v>
      </c>
      <c r="G265" s="11" t="s">
        <v>1073</v>
      </c>
      <c r="H265" s="11"/>
      <c r="I265" s="11" t="s">
        <v>1074</v>
      </c>
      <c r="J265" s="11"/>
      <c r="K265" s="11"/>
      <c r="L265" s="11" t="s">
        <v>25</v>
      </c>
      <c r="M265" s="14" t="n">
        <v>2000</v>
      </c>
      <c r="N265" s="15" t="s">
        <v>1053</v>
      </c>
      <c r="O265" s="15"/>
      <c r="P265" s="14"/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0</v>
      </c>
      <c r="D266" s="11" t="s">
        <v>1075</v>
      </c>
      <c r="E266" s="13" t="s">
        <v>1076</v>
      </c>
      <c r="F266" s="11" t="s">
        <v>22</v>
      </c>
      <c r="G266" s="11" t="s">
        <v>30</v>
      </c>
      <c r="H266" s="11"/>
      <c r="I266" s="11" t="s">
        <v>31</v>
      </c>
      <c r="J266" s="11"/>
      <c r="K266" s="11"/>
      <c r="L266" s="11" t="s">
        <v>25</v>
      </c>
      <c r="M266" s="14" t="n">
        <v>8300</v>
      </c>
      <c r="N266" s="15" t="s">
        <v>1077</v>
      </c>
      <c r="O266" s="15"/>
      <c r="P266" s="14" t="n">
        <v>4000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0</v>
      </c>
      <c r="D267" s="11" t="s">
        <v>1078</v>
      </c>
      <c r="E267" s="13" t="s">
        <v>1079</v>
      </c>
      <c r="F267" s="11" t="s">
        <v>312</v>
      </c>
      <c r="G267" s="11" t="s">
        <v>1080</v>
      </c>
      <c r="H267" s="11"/>
      <c r="I267" s="11" t="s">
        <v>1081</v>
      </c>
      <c r="J267" s="11"/>
      <c r="K267" s="11"/>
      <c r="L267" s="11" t="s">
        <v>25</v>
      </c>
      <c r="M267" s="14" t="n">
        <v>900</v>
      </c>
      <c r="N267" s="15" t="s">
        <v>1082</v>
      </c>
      <c r="O267" s="15"/>
      <c r="P267" s="14"/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0</v>
      </c>
      <c r="D268" s="11" t="s">
        <v>1083</v>
      </c>
      <c r="E268" s="13" t="s">
        <v>1084</v>
      </c>
      <c r="F268" s="11" t="s">
        <v>312</v>
      </c>
      <c r="G268" s="11" t="s">
        <v>1085</v>
      </c>
      <c r="H268" s="11"/>
      <c r="I268" s="11" t="s">
        <v>1086</v>
      </c>
      <c r="J268" s="11"/>
      <c r="K268" s="11"/>
      <c r="L268" s="11" t="s">
        <v>25</v>
      </c>
      <c r="M268" s="14" t="n">
        <v>1130</v>
      </c>
      <c r="N268" s="15" t="s">
        <v>1082</v>
      </c>
      <c r="O268" s="15"/>
      <c r="P268" s="14"/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0</v>
      </c>
      <c r="D269" s="11" t="s">
        <v>1087</v>
      </c>
      <c r="E269" s="13" t="s">
        <v>1088</v>
      </c>
      <c r="F269" s="11" t="s">
        <v>22</v>
      </c>
      <c r="G269" s="11" t="s">
        <v>23</v>
      </c>
      <c r="H269" s="11"/>
      <c r="I269" s="11" t="s">
        <v>1089</v>
      </c>
      <c r="J269" s="11"/>
      <c r="K269" s="11"/>
      <c r="L269" s="11" t="s">
        <v>25</v>
      </c>
      <c r="M269" s="14" t="n">
        <v>6000</v>
      </c>
      <c r="N269" s="15" t="s">
        <v>1090</v>
      </c>
      <c r="O269" s="15"/>
      <c r="P269" s="14"/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0</v>
      </c>
      <c r="D270" s="11" t="s">
        <v>1091</v>
      </c>
      <c r="E270" s="13" t="s">
        <v>1092</v>
      </c>
      <c r="F270" s="11" t="s">
        <v>22</v>
      </c>
      <c r="G270" s="11" t="s">
        <v>1093</v>
      </c>
      <c r="H270" s="11"/>
      <c r="I270" s="11" t="s">
        <v>1094</v>
      </c>
      <c r="J270" s="11"/>
      <c r="K270" s="11"/>
      <c r="L270" s="11" t="s">
        <v>25</v>
      </c>
      <c r="M270" s="14" t="n">
        <v>3828.96</v>
      </c>
      <c r="N270" s="15" t="s">
        <v>338</v>
      </c>
      <c r="O270" s="15" t="s">
        <v>391</v>
      </c>
      <c r="P270" s="14"/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0</v>
      </c>
      <c r="D271" s="11" t="s">
        <v>1095</v>
      </c>
      <c r="E271" s="13" t="s">
        <v>1096</v>
      </c>
      <c r="F271" s="11" t="s">
        <v>22</v>
      </c>
      <c r="G271" s="11" t="s">
        <v>773</v>
      </c>
      <c r="H271" s="11"/>
      <c r="I271" s="11" t="s">
        <v>774</v>
      </c>
      <c r="J271" s="11"/>
      <c r="K271" s="11"/>
      <c r="L271" s="11" t="s">
        <v>25</v>
      </c>
      <c r="M271" s="14" t="n">
        <v>18500</v>
      </c>
      <c r="N271" s="15" t="s">
        <v>668</v>
      </c>
      <c r="O271" s="15" t="s">
        <v>1097</v>
      </c>
      <c r="P271" s="14" t="n">
        <v>4478.18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0</v>
      </c>
      <c r="D272" s="11" t="s">
        <v>1098</v>
      </c>
      <c r="E272" s="13" t="s">
        <v>1099</v>
      </c>
      <c r="F272" s="11" t="s">
        <v>22</v>
      </c>
      <c r="G272" s="11" t="s">
        <v>794</v>
      </c>
      <c r="H272" s="11"/>
      <c r="I272" s="11" t="s">
        <v>795</v>
      </c>
      <c r="J272" s="11"/>
      <c r="K272" s="11"/>
      <c r="L272" s="11" t="s">
        <v>25</v>
      </c>
      <c r="M272" s="14" t="n">
        <v>2700</v>
      </c>
      <c r="N272" s="15" t="s">
        <v>1100</v>
      </c>
      <c r="O272" s="15" t="s">
        <v>192</v>
      </c>
      <c r="P272" s="14" t="n">
        <v>928.57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0</v>
      </c>
      <c r="D273" s="11" t="s">
        <v>1101</v>
      </c>
      <c r="E273" s="13" t="s">
        <v>1102</v>
      </c>
      <c r="F273" s="11" t="s">
        <v>22</v>
      </c>
      <c r="G273" s="11" t="s">
        <v>1103</v>
      </c>
      <c r="H273" s="11"/>
      <c r="I273" s="11" t="s">
        <v>1104</v>
      </c>
      <c r="J273" s="11"/>
      <c r="K273" s="11"/>
      <c r="L273" s="11" t="s">
        <v>25</v>
      </c>
      <c r="M273" s="14" t="n">
        <v>266.22</v>
      </c>
      <c r="N273" s="15" t="s">
        <v>1105</v>
      </c>
      <c r="O273" s="15"/>
      <c r="P273" s="14" t="n">
        <v>147.4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0</v>
      </c>
      <c r="D274" s="11" t="s">
        <v>1106</v>
      </c>
      <c r="E274" s="13" t="s">
        <v>1107</v>
      </c>
      <c r="F274" s="11" t="s">
        <v>22</v>
      </c>
      <c r="G274" s="11" t="s">
        <v>1108</v>
      </c>
      <c r="H274" s="11"/>
      <c r="I274" s="11" t="s">
        <v>1109</v>
      </c>
      <c r="J274" s="11"/>
      <c r="K274" s="11"/>
      <c r="L274" s="11" t="s">
        <v>25</v>
      </c>
      <c r="M274" s="14" t="n">
        <v>3000</v>
      </c>
      <c r="N274" s="15" t="s">
        <v>1110</v>
      </c>
      <c r="O274" s="15" t="s">
        <v>27</v>
      </c>
      <c r="P274" s="14" t="n">
        <v>1071.59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0</v>
      </c>
      <c r="D275" s="11" t="s">
        <v>1111</v>
      </c>
      <c r="E275" s="13" t="s">
        <v>1112</v>
      </c>
      <c r="F275" s="11" t="s">
        <v>22</v>
      </c>
      <c r="G275" s="11" t="s">
        <v>355</v>
      </c>
      <c r="H275" s="11"/>
      <c r="I275" s="11" t="s">
        <v>356</v>
      </c>
      <c r="J275" s="11"/>
      <c r="K275" s="11"/>
      <c r="L275" s="11" t="s">
        <v>25</v>
      </c>
      <c r="M275" s="14" t="n">
        <v>9289</v>
      </c>
      <c r="N275" s="15" t="s">
        <v>98</v>
      </c>
      <c r="O275" s="15" t="s">
        <v>192</v>
      </c>
      <c r="P275" s="14" t="n">
        <v>1857.8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0</v>
      </c>
      <c r="D276" s="11" t="s">
        <v>1113</v>
      </c>
      <c r="E276" s="13" t="s">
        <v>1114</v>
      </c>
      <c r="F276" s="11" t="s">
        <v>22</v>
      </c>
      <c r="G276" s="11" t="s">
        <v>595</v>
      </c>
      <c r="H276" s="11"/>
      <c r="I276" s="11" t="s">
        <v>596</v>
      </c>
      <c r="J276" s="11"/>
      <c r="K276" s="11"/>
      <c r="L276" s="11" t="s">
        <v>25</v>
      </c>
      <c r="M276" s="14" t="n">
        <v>72</v>
      </c>
      <c r="N276" s="15" t="s">
        <v>1115</v>
      </c>
      <c r="O276" s="15" t="s">
        <v>27</v>
      </c>
      <c r="P276" s="14" t="n">
        <v>72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0</v>
      </c>
      <c r="D277" s="11" t="s">
        <v>1116</v>
      </c>
      <c r="E277" s="13" t="s">
        <v>1117</v>
      </c>
      <c r="F277" s="11" t="s">
        <v>22</v>
      </c>
      <c r="G277" s="11" t="s">
        <v>794</v>
      </c>
      <c r="H277" s="11"/>
      <c r="I277" s="11" t="s">
        <v>795</v>
      </c>
      <c r="J277" s="11"/>
      <c r="K277" s="11"/>
      <c r="L277" s="11" t="s">
        <v>25</v>
      </c>
      <c r="M277" s="14" t="n">
        <v>50.26</v>
      </c>
      <c r="N277" s="15" t="s">
        <v>1118</v>
      </c>
      <c r="O277" s="15" t="s">
        <v>27</v>
      </c>
      <c r="P277" s="14" t="n">
        <v>8.7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0</v>
      </c>
      <c r="D278" s="11" t="s">
        <v>1119</v>
      </c>
      <c r="E278" s="13" t="s">
        <v>1120</v>
      </c>
      <c r="F278" s="11" t="s">
        <v>22</v>
      </c>
      <c r="G278" s="11" t="s">
        <v>429</v>
      </c>
      <c r="H278" s="11"/>
      <c r="I278" s="11" t="s">
        <v>1121</v>
      </c>
      <c r="J278" s="11"/>
      <c r="K278" s="11"/>
      <c r="L278" s="11" t="s">
        <v>25</v>
      </c>
      <c r="M278" s="14" t="n">
        <v>20031.75</v>
      </c>
      <c r="N278" s="15" t="s">
        <v>1122</v>
      </c>
      <c r="O278" s="15" t="s">
        <v>27</v>
      </c>
      <c r="P278" s="14" t="n">
        <v>15042.4</v>
      </c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0</v>
      </c>
      <c r="D279" s="11" t="s">
        <v>1123</v>
      </c>
      <c r="E279" s="13" t="s">
        <v>1124</v>
      </c>
      <c r="F279" s="11" t="s">
        <v>22</v>
      </c>
      <c r="G279" s="11" t="s">
        <v>613</v>
      </c>
      <c r="H279" s="11"/>
      <c r="I279" s="11" t="s">
        <v>790</v>
      </c>
      <c r="J279" s="11"/>
      <c r="K279" s="11"/>
      <c r="L279" s="11" t="s">
        <v>25</v>
      </c>
      <c r="M279" s="14" t="n">
        <v>993</v>
      </c>
      <c r="N279" s="15" t="s">
        <v>1122</v>
      </c>
      <c r="O279" s="15" t="s">
        <v>192</v>
      </c>
      <c r="P279" s="14"/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0</v>
      </c>
      <c r="D280" s="11" t="s">
        <v>1125</v>
      </c>
      <c r="E280" s="13" t="s">
        <v>1126</v>
      </c>
      <c r="F280" s="11" t="s">
        <v>22</v>
      </c>
      <c r="G280" s="11" t="s">
        <v>646</v>
      </c>
      <c r="H280" s="11"/>
      <c r="I280" s="11" t="s">
        <v>1127</v>
      </c>
      <c r="J280" s="11"/>
      <c r="K280" s="11"/>
      <c r="L280" s="11" t="s">
        <v>25</v>
      </c>
      <c r="M280" s="14" t="n">
        <v>450</v>
      </c>
      <c r="N280" s="15" t="s">
        <v>805</v>
      </c>
      <c r="O280" s="15" t="s">
        <v>1128</v>
      </c>
      <c r="P280" s="14" t="n">
        <v>450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0</v>
      </c>
      <c r="D281" s="11" t="s">
        <v>1129</v>
      </c>
      <c r="E281" s="13" t="s">
        <v>1130</v>
      </c>
      <c r="F281" s="11" t="s">
        <v>22</v>
      </c>
      <c r="G281" s="11" t="s">
        <v>1131</v>
      </c>
      <c r="H281" s="11"/>
      <c r="I281" s="11" t="s">
        <v>1132</v>
      </c>
      <c r="J281" s="11"/>
      <c r="K281" s="11"/>
      <c r="L281" s="11" t="s">
        <v>25</v>
      </c>
      <c r="M281" s="14" t="n">
        <v>875</v>
      </c>
      <c r="N281" s="15" t="s">
        <v>1133</v>
      </c>
      <c r="O281" s="15"/>
      <c r="P281" s="14" t="n">
        <v>570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0</v>
      </c>
      <c r="D282" s="11" t="s">
        <v>1129</v>
      </c>
      <c r="E282" s="13" t="s">
        <v>1130</v>
      </c>
      <c r="F282" s="11" t="s">
        <v>22</v>
      </c>
      <c r="G282" s="11" t="s">
        <v>837</v>
      </c>
      <c r="H282" s="11"/>
      <c r="I282" s="11" t="s">
        <v>838</v>
      </c>
      <c r="J282" s="11"/>
      <c r="K282" s="11"/>
      <c r="L282" s="11" t="s">
        <v>25</v>
      </c>
      <c r="M282" s="14" t="n">
        <v>875</v>
      </c>
      <c r="N282" s="15" t="s">
        <v>1133</v>
      </c>
      <c r="O282" s="15"/>
      <c r="P282" s="14" t="n">
        <v>570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0</v>
      </c>
      <c r="D283" s="11" t="s">
        <v>1134</v>
      </c>
      <c r="E283" s="13" t="s">
        <v>1135</v>
      </c>
      <c r="F283" s="11" t="s">
        <v>22</v>
      </c>
      <c r="G283" s="11" t="s">
        <v>802</v>
      </c>
      <c r="H283" s="11"/>
      <c r="I283" s="11" t="s">
        <v>803</v>
      </c>
      <c r="J283" s="11"/>
      <c r="K283" s="11"/>
      <c r="L283" s="11" t="s">
        <v>25</v>
      </c>
      <c r="M283" s="14" t="n">
        <v>2500</v>
      </c>
      <c r="N283" s="15" t="s">
        <v>1136</v>
      </c>
      <c r="O283" s="15"/>
      <c r="P283" s="14"/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0</v>
      </c>
      <c r="D284" s="11" t="s">
        <v>1137</v>
      </c>
      <c r="E284" s="13" t="s">
        <v>1138</v>
      </c>
      <c r="F284" s="11" t="s">
        <v>312</v>
      </c>
      <c r="G284" s="11" t="s">
        <v>1139</v>
      </c>
      <c r="H284" s="11"/>
      <c r="I284" s="11" t="s">
        <v>1140</v>
      </c>
      <c r="J284" s="11"/>
      <c r="K284" s="11"/>
      <c r="L284" s="11" t="s">
        <v>25</v>
      </c>
      <c r="M284" s="14" t="n">
        <v>37800</v>
      </c>
      <c r="N284" s="15" t="s">
        <v>1141</v>
      </c>
      <c r="O284" s="15"/>
      <c r="P284" s="14" t="n">
        <v>9450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0</v>
      </c>
      <c r="D285" s="11" t="s">
        <v>1142</v>
      </c>
      <c r="E285" s="13" t="s">
        <v>1143</v>
      </c>
      <c r="F285" s="11" t="s">
        <v>312</v>
      </c>
      <c r="G285" s="11" t="s">
        <v>1144</v>
      </c>
      <c r="H285" s="11"/>
      <c r="I285" s="11" t="s">
        <v>1005</v>
      </c>
      <c r="J285" s="11"/>
      <c r="K285" s="11"/>
      <c r="L285" s="11" t="s">
        <v>25</v>
      </c>
      <c r="M285" s="14" t="n">
        <v>2360</v>
      </c>
      <c r="N285" s="15" t="s">
        <v>1145</v>
      </c>
      <c r="O285" s="15"/>
      <c r="P285" s="14"/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0</v>
      </c>
      <c r="D286" s="11" t="s">
        <v>1146</v>
      </c>
      <c r="E286" s="13" t="s">
        <v>1147</v>
      </c>
      <c r="F286" s="11" t="s">
        <v>22</v>
      </c>
      <c r="G286" s="11" t="s">
        <v>1148</v>
      </c>
      <c r="H286" s="11"/>
      <c r="I286" s="11" t="s">
        <v>1149</v>
      </c>
      <c r="J286" s="11"/>
      <c r="K286" s="11"/>
      <c r="L286" s="11" t="s">
        <v>25</v>
      </c>
      <c r="M286" s="14" t="n">
        <v>200</v>
      </c>
      <c r="N286" s="15" t="s">
        <v>1150</v>
      </c>
      <c r="O286" s="15"/>
      <c r="P286" s="14"/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0</v>
      </c>
      <c r="D287" s="11" t="s">
        <v>1151</v>
      </c>
      <c r="E287" s="13" t="s">
        <v>1152</v>
      </c>
      <c r="F287" s="11" t="s">
        <v>22</v>
      </c>
      <c r="G287" s="11" t="s">
        <v>823</v>
      </c>
      <c r="H287" s="11"/>
      <c r="I287" s="11" t="s">
        <v>1153</v>
      </c>
      <c r="J287" s="11"/>
      <c r="K287" s="11"/>
      <c r="L287" s="11" t="s">
        <v>25</v>
      </c>
      <c r="M287" s="14" t="n">
        <v>170</v>
      </c>
      <c r="N287" s="15" t="s">
        <v>1047</v>
      </c>
      <c r="O287" s="15"/>
      <c r="P287" s="14"/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0</v>
      </c>
      <c r="D288" s="11" t="s">
        <v>1154</v>
      </c>
      <c r="E288" s="13" t="s">
        <v>1155</v>
      </c>
      <c r="F288" s="11" t="s">
        <v>22</v>
      </c>
      <c r="G288" s="11" t="s">
        <v>1156</v>
      </c>
      <c r="H288" s="11"/>
      <c r="I288" s="11" t="s">
        <v>1157</v>
      </c>
      <c r="J288" s="11"/>
      <c r="K288" s="11"/>
      <c r="L288" s="11" t="s">
        <v>25</v>
      </c>
      <c r="M288" s="14" t="n">
        <v>320</v>
      </c>
      <c r="N288" s="15" t="s">
        <v>1158</v>
      </c>
      <c r="O288" s="15"/>
      <c r="P288" s="14"/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0</v>
      </c>
      <c r="D289" s="11" t="s">
        <v>1159</v>
      </c>
      <c r="E289" s="13" t="s">
        <v>1160</v>
      </c>
      <c r="F289" s="11" t="s">
        <v>22</v>
      </c>
      <c r="G289" s="11" t="s">
        <v>950</v>
      </c>
      <c r="H289" s="11"/>
      <c r="I289" s="11" t="s">
        <v>1161</v>
      </c>
      <c r="J289" s="11"/>
      <c r="K289" s="11"/>
      <c r="L289" s="11" t="s">
        <v>25</v>
      </c>
      <c r="M289" s="14" t="n">
        <v>7680</v>
      </c>
      <c r="N289" s="15" t="s">
        <v>1162</v>
      </c>
      <c r="O289" s="15"/>
      <c r="P289" s="14" t="n">
        <v>3840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0</v>
      </c>
      <c r="D290" s="11" t="s">
        <v>1163</v>
      </c>
      <c r="E290" s="13" t="s">
        <v>1164</v>
      </c>
      <c r="F290" s="11" t="s">
        <v>312</v>
      </c>
      <c r="G290" s="11" t="s">
        <v>1165</v>
      </c>
      <c r="H290" s="11"/>
      <c r="I290" s="11" t="s">
        <v>1166</v>
      </c>
      <c r="J290" s="11"/>
      <c r="K290" s="11"/>
      <c r="L290" s="11" t="s">
        <v>25</v>
      </c>
      <c r="M290" s="14" t="n">
        <v>3210</v>
      </c>
      <c r="N290" s="15" t="s">
        <v>1167</v>
      </c>
      <c r="O290" s="15" t="s">
        <v>1168</v>
      </c>
      <c r="P290" s="14" t="n">
        <v>3210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0</v>
      </c>
      <c r="D291" s="11" t="s">
        <v>1169</v>
      </c>
      <c r="E291" s="13" t="s">
        <v>1170</v>
      </c>
      <c r="F291" s="11" t="s">
        <v>312</v>
      </c>
      <c r="G291" s="11" t="s">
        <v>1171</v>
      </c>
      <c r="H291" s="11"/>
      <c r="I291" s="11" t="s">
        <v>1172</v>
      </c>
      <c r="J291" s="11"/>
      <c r="K291" s="11"/>
      <c r="L291" s="11" t="s">
        <v>25</v>
      </c>
      <c r="M291" s="14" t="n">
        <v>3000</v>
      </c>
      <c r="N291" s="15" t="s">
        <v>1173</v>
      </c>
      <c r="O291" s="15"/>
      <c r="P291" s="14" t="n">
        <v>1500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0</v>
      </c>
      <c r="D292" s="11" t="s">
        <v>1174</v>
      </c>
      <c r="E292" s="13" t="s">
        <v>1175</v>
      </c>
      <c r="F292" s="11" t="s">
        <v>312</v>
      </c>
      <c r="G292" s="11" t="s">
        <v>1176</v>
      </c>
      <c r="H292" s="11"/>
      <c r="I292" s="11" t="s">
        <v>1177</v>
      </c>
      <c r="J292" s="11"/>
      <c r="K292" s="11"/>
      <c r="L292" s="11" t="s">
        <v>25</v>
      </c>
      <c r="M292" s="14" t="n">
        <v>10457.77</v>
      </c>
      <c r="N292" s="15" t="s">
        <v>1178</v>
      </c>
      <c r="O292" s="15"/>
      <c r="P292" s="14" t="n">
        <v>8086.76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0</v>
      </c>
      <c r="D293" s="11" t="s">
        <v>1179</v>
      </c>
      <c r="E293" s="13" t="s">
        <v>1180</v>
      </c>
      <c r="F293" s="11" t="s">
        <v>312</v>
      </c>
      <c r="G293" s="11" t="s">
        <v>950</v>
      </c>
      <c r="H293" s="11"/>
      <c r="I293" s="11" t="s">
        <v>1161</v>
      </c>
      <c r="J293" s="11"/>
      <c r="K293" s="11"/>
      <c r="L293" s="11" t="s">
        <v>25</v>
      </c>
      <c r="M293" s="14" t="n">
        <v>3840</v>
      </c>
      <c r="N293" s="15" t="s">
        <v>1178</v>
      </c>
      <c r="O293" s="15"/>
      <c r="P293" s="14" t="n">
        <v>1923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0</v>
      </c>
      <c r="D294" s="11" t="s">
        <v>1181</v>
      </c>
      <c r="E294" s="13" t="s">
        <v>1182</v>
      </c>
      <c r="F294" s="11" t="s">
        <v>334</v>
      </c>
      <c r="G294" s="11" t="s">
        <v>1183</v>
      </c>
      <c r="H294" s="11"/>
      <c r="I294" s="11" t="s">
        <v>1184</v>
      </c>
      <c r="J294" s="11"/>
      <c r="K294" s="11"/>
      <c r="L294" s="11" t="s">
        <v>25</v>
      </c>
      <c r="M294" s="14" t="n">
        <v>41156.01</v>
      </c>
      <c r="N294" s="15"/>
      <c r="O294" s="15"/>
      <c r="P294" s="14" t="n">
        <v>27437.34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0</v>
      </c>
      <c r="D295" s="11" t="s">
        <v>1185</v>
      </c>
      <c r="E295" s="13" t="s">
        <v>1186</v>
      </c>
      <c r="F295" s="11" t="s">
        <v>312</v>
      </c>
      <c r="G295" s="11" t="s">
        <v>92</v>
      </c>
      <c r="H295" s="11"/>
      <c r="I295" s="11" t="s">
        <v>1187</v>
      </c>
      <c r="J295" s="11"/>
      <c r="K295" s="11"/>
      <c r="L295" s="11" t="s">
        <v>25</v>
      </c>
      <c r="M295" s="14" t="n">
        <v>13948</v>
      </c>
      <c r="N295" s="15" t="s">
        <v>1188</v>
      </c>
      <c r="O295" s="15"/>
      <c r="P295" s="14" t="n">
        <v>6974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0</v>
      </c>
      <c r="D296" s="11" t="s">
        <v>1189</v>
      </c>
      <c r="E296" s="13" t="s">
        <v>1190</v>
      </c>
      <c r="F296" s="11" t="s">
        <v>312</v>
      </c>
      <c r="G296" s="11" t="s">
        <v>1191</v>
      </c>
      <c r="H296" s="11"/>
      <c r="I296" s="11" t="s">
        <v>1192</v>
      </c>
      <c r="J296" s="11"/>
      <c r="K296" s="11"/>
      <c r="L296" s="11" t="s">
        <v>25</v>
      </c>
      <c r="M296" s="14" t="n">
        <v>2500</v>
      </c>
      <c r="N296" s="15" t="s">
        <v>1193</v>
      </c>
      <c r="O296" s="15" t="s">
        <v>1194</v>
      </c>
      <c r="P296" s="14" t="n">
        <v>2500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0</v>
      </c>
      <c r="D297" s="11" t="s">
        <v>1189</v>
      </c>
      <c r="E297" s="13" t="s">
        <v>1190</v>
      </c>
      <c r="F297" s="11" t="s">
        <v>312</v>
      </c>
      <c r="G297" s="11" t="s">
        <v>1148</v>
      </c>
      <c r="H297" s="11"/>
      <c r="I297" s="11" t="s">
        <v>1195</v>
      </c>
      <c r="J297" s="11"/>
      <c r="K297" s="11"/>
      <c r="L297" s="11" t="s">
        <v>25</v>
      </c>
      <c r="M297" s="14" t="n">
        <v>2500</v>
      </c>
      <c r="N297" s="15" t="s">
        <v>1193</v>
      </c>
      <c r="O297" s="15" t="s">
        <v>1194</v>
      </c>
      <c r="P297" s="14" t="n">
        <v>2500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0</v>
      </c>
      <c r="D298" s="11" t="s">
        <v>1196</v>
      </c>
      <c r="E298" s="13" t="s">
        <v>1197</v>
      </c>
      <c r="F298" s="11" t="s">
        <v>22</v>
      </c>
      <c r="G298" s="11" t="s">
        <v>1198</v>
      </c>
      <c r="H298" s="11"/>
      <c r="I298" s="11" t="s">
        <v>1199</v>
      </c>
      <c r="J298" s="11"/>
      <c r="K298" s="11"/>
      <c r="L298" s="11" t="s">
        <v>25</v>
      </c>
      <c r="M298" s="14" t="n">
        <v>452.36</v>
      </c>
      <c r="N298" s="15" t="s">
        <v>1200</v>
      </c>
      <c r="O298" s="15" t="s">
        <v>1201</v>
      </c>
      <c r="P298" s="14" t="n">
        <v>452.36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0</v>
      </c>
      <c r="D299" s="11" t="s">
        <v>1202</v>
      </c>
      <c r="E299" s="13" t="s">
        <v>1203</v>
      </c>
      <c r="F299" s="11" t="s">
        <v>22</v>
      </c>
      <c r="G299" s="11" t="s">
        <v>1204</v>
      </c>
      <c r="H299" s="11"/>
      <c r="I299" s="11" t="s">
        <v>1205</v>
      </c>
      <c r="J299" s="11"/>
      <c r="K299" s="11"/>
      <c r="L299" s="11" t="s">
        <v>25</v>
      </c>
      <c r="M299" s="14" t="n">
        <v>915</v>
      </c>
      <c r="N299" s="15" t="s">
        <v>1206</v>
      </c>
      <c r="O299" s="15"/>
      <c r="P299" s="14" t="n">
        <v>0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0</v>
      </c>
      <c r="D300" s="11" t="s">
        <v>1207</v>
      </c>
      <c r="E300" s="13" t="s">
        <v>1208</v>
      </c>
      <c r="F300" s="11" t="s">
        <v>22</v>
      </c>
      <c r="G300" s="11" t="s">
        <v>1209</v>
      </c>
      <c r="H300" s="11"/>
      <c r="I300" s="11" t="s">
        <v>1210</v>
      </c>
      <c r="J300" s="11"/>
      <c r="K300" s="11"/>
      <c r="L300" s="11" t="s">
        <v>25</v>
      </c>
      <c r="M300" s="14" t="n">
        <v>2562</v>
      </c>
      <c r="N300" s="15" t="s">
        <v>1211</v>
      </c>
      <c r="O300" s="15" t="s">
        <v>1212</v>
      </c>
      <c r="P300" s="14" t="n">
        <v>2562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0</v>
      </c>
      <c r="D301" s="11" t="s">
        <v>1213</v>
      </c>
      <c r="E301" s="13" t="s">
        <v>1214</v>
      </c>
      <c r="F301" s="11" t="s">
        <v>22</v>
      </c>
      <c r="G301" s="11" t="s">
        <v>1215</v>
      </c>
      <c r="H301" s="11"/>
      <c r="I301" s="11" t="s">
        <v>1216</v>
      </c>
      <c r="J301" s="11"/>
      <c r="K301" s="11"/>
      <c r="L301" s="11" t="s">
        <v>25</v>
      </c>
      <c r="M301" s="14" t="n">
        <v>500</v>
      </c>
      <c r="N301" s="15" t="s">
        <v>1217</v>
      </c>
      <c r="O301" s="15"/>
      <c r="P301" s="14"/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0</v>
      </c>
      <c r="D302" s="11" t="s">
        <v>1218</v>
      </c>
      <c r="E302" s="13" t="s">
        <v>1219</v>
      </c>
      <c r="F302" s="11" t="s">
        <v>312</v>
      </c>
      <c r="G302" s="11" t="s">
        <v>1144</v>
      </c>
      <c r="H302" s="11"/>
      <c r="I302" s="11" t="s">
        <v>1005</v>
      </c>
      <c r="J302" s="11"/>
      <c r="K302" s="11"/>
      <c r="L302" s="11" t="s">
        <v>25</v>
      </c>
      <c r="M302" s="14" t="n">
        <v>3600</v>
      </c>
      <c r="N302" s="15" t="s">
        <v>1220</v>
      </c>
      <c r="O302" s="15"/>
      <c r="P302" s="14"/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0</v>
      </c>
      <c r="D303" s="11" t="s">
        <v>1221</v>
      </c>
      <c r="E303" s="13" t="s">
        <v>1222</v>
      </c>
      <c r="F303" s="11" t="s">
        <v>312</v>
      </c>
      <c r="G303" s="11" t="s">
        <v>1223</v>
      </c>
      <c r="H303" s="11"/>
      <c r="I303" s="11" t="s">
        <v>1224</v>
      </c>
      <c r="J303" s="11"/>
      <c r="K303" s="11"/>
      <c r="L303" s="11" t="s">
        <v>25</v>
      </c>
      <c r="M303" s="14" t="n">
        <v>2458</v>
      </c>
      <c r="N303" s="15" t="s">
        <v>1225</v>
      </c>
      <c r="O303" s="15"/>
      <c r="P303" s="14" t="n">
        <v>1229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0</v>
      </c>
      <c r="D304" s="11" t="s">
        <v>1226</v>
      </c>
      <c r="E304" s="13" t="s">
        <v>1227</v>
      </c>
      <c r="F304" s="11" t="s">
        <v>22</v>
      </c>
      <c r="G304" s="11" t="s">
        <v>1228</v>
      </c>
      <c r="H304" s="11"/>
      <c r="I304" s="11" t="s">
        <v>1229</v>
      </c>
      <c r="J304" s="11"/>
      <c r="K304" s="11"/>
      <c r="L304" s="11" t="s">
        <v>25</v>
      </c>
      <c r="M304" s="14" t="n">
        <v>10000</v>
      </c>
      <c r="N304" s="15" t="s">
        <v>1230</v>
      </c>
      <c r="O304" s="15"/>
      <c r="P304" s="14" t="n">
        <v>4918.03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0</v>
      </c>
      <c r="D305" s="11" t="s">
        <v>1231</v>
      </c>
      <c r="E305" s="13" t="s">
        <v>1232</v>
      </c>
      <c r="F305" s="11" t="s">
        <v>22</v>
      </c>
      <c r="G305" s="11" t="s">
        <v>293</v>
      </c>
      <c r="H305" s="11"/>
      <c r="I305" s="11" t="s">
        <v>294</v>
      </c>
      <c r="J305" s="11"/>
      <c r="K305" s="11"/>
      <c r="L305" s="11" t="s">
        <v>25</v>
      </c>
      <c r="M305" s="14" t="n">
        <v>2900</v>
      </c>
      <c r="N305" s="15" t="s">
        <v>1233</v>
      </c>
      <c r="O305" s="15"/>
      <c r="P305" s="14"/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0</v>
      </c>
      <c r="D306" s="11" t="s">
        <v>1234</v>
      </c>
      <c r="E306" s="13" t="s">
        <v>1235</v>
      </c>
      <c r="F306" s="11" t="s">
        <v>22</v>
      </c>
      <c r="G306" s="11" t="s">
        <v>1236</v>
      </c>
      <c r="H306" s="11"/>
      <c r="I306" s="11" t="s">
        <v>1237</v>
      </c>
      <c r="J306" s="11"/>
      <c r="K306" s="11"/>
      <c r="L306" s="11" t="s">
        <v>25</v>
      </c>
      <c r="M306" s="14" t="n">
        <v>6200</v>
      </c>
      <c r="N306" s="15" t="s">
        <v>1238</v>
      </c>
      <c r="O306" s="15"/>
      <c r="P306" s="14"/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0</v>
      </c>
      <c r="D307" s="11" t="s">
        <v>1239</v>
      </c>
      <c r="E307" s="13" t="s">
        <v>1240</v>
      </c>
      <c r="F307" s="11" t="s">
        <v>101</v>
      </c>
      <c r="G307" s="11" t="s">
        <v>921</v>
      </c>
      <c r="H307" s="11"/>
      <c r="I307" s="11" t="s">
        <v>922</v>
      </c>
      <c r="J307" s="11"/>
      <c r="K307" s="11"/>
      <c r="L307" s="11" t="s">
        <v>25</v>
      </c>
      <c r="M307" s="14" t="n">
        <v>20080.36</v>
      </c>
      <c r="N307" s="15" t="s">
        <v>1241</v>
      </c>
      <c r="O307" s="15"/>
      <c r="P307" s="14"/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0</v>
      </c>
      <c r="D308" s="11" t="s">
        <v>1242</v>
      </c>
      <c r="E308" s="13" t="s">
        <v>1243</v>
      </c>
      <c r="F308" s="11" t="s">
        <v>22</v>
      </c>
      <c r="G308" s="11" t="s">
        <v>102</v>
      </c>
      <c r="H308" s="11"/>
      <c r="I308" s="11" t="s">
        <v>1244</v>
      </c>
      <c r="J308" s="11"/>
      <c r="K308" s="11"/>
      <c r="L308" s="11" t="s">
        <v>25</v>
      </c>
      <c r="M308" s="14" t="n">
        <v>5000</v>
      </c>
      <c r="N308" s="15" t="s">
        <v>1245</v>
      </c>
      <c r="O308" s="15"/>
      <c r="P308" s="14"/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0</v>
      </c>
      <c r="D309" s="11" t="s">
        <v>1246</v>
      </c>
      <c r="E309" s="13" t="s">
        <v>1247</v>
      </c>
      <c r="F309" s="11" t="s">
        <v>22</v>
      </c>
      <c r="G309" s="11" t="s">
        <v>131</v>
      </c>
      <c r="H309" s="11"/>
      <c r="I309" s="11" t="s">
        <v>1248</v>
      </c>
      <c r="J309" s="11"/>
      <c r="K309" s="11"/>
      <c r="L309" s="11" t="s">
        <v>25</v>
      </c>
      <c r="M309" s="14" t="n">
        <v>4000</v>
      </c>
      <c r="N309" s="15" t="s">
        <v>1249</v>
      </c>
      <c r="O309" s="15"/>
      <c r="P309" s="14"/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0</v>
      </c>
      <c r="D310" s="11" t="s">
        <v>1250</v>
      </c>
      <c r="E310" s="13" t="s">
        <v>1251</v>
      </c>
      <c r="F310" s="11" t="s">
        <v>22</v>
      </c>
      <c r="G310" s="11" t="s">
        <v>54</v>
      </c>
      <c r="H310" s="11"/>
      <c r="I310" s="11" t="s">
        <v>1252</v>
      </c>
      <c r="J310" s="11"/>
      <c r="K310" s="11"/>
      <c r="L310" s="11" t="s">
        <v>25</v>
      </c>
      <c r="M310" s="14" t="n">
        <v>6349.21</v>
      </c>
      <c r="N310" s="15" t="s">
        <v>1253</v>
      </c>
      <c r="O310" s="15"/>
      <c r="P310" s="14"/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0</v>
      </c>
      <c r="D311" s="11" t="s">
        <v>1254</v>
      </c>
      <c r="E311" s="13" t="s">
        <v>1255</v>
      </c>
      <c r="F311" s="11" t="s">
        <v>22</v>
      </c>
      <c r="G311" s="11" t="s">
        <v>1016</v>
      </c>
      <c r="H311" s="11"/>
      <c r="I311" s="11" t="s">
        <v>1256</v>
      </c>
      <c r="J311" s="11"/>
      <c r="K311" s="11"/>
      <c r="L311" s="11" t="s">
        <v>25</v>
      </c>
      <c r="M311" s="14" t="n">
        <v>5430</v>
      </c>
      <c r="N311" s="15" t="s">
        <v>1257</v>
      </c>
      <c r="O311" s="15"/>
      <c r="P311" s="14"/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0</v>
      </c>
      <c r="D312" s="11" t="s">
        <v>1258</v>
      </c>
      <c r="E312" s="13" t="s">
        <v>1259</v>
      </c>
      <c r="F312" s="11" t="s">
        <v>22</v>
      </c>
      <c r="G312" s="11" t="s">
        <v>1016</v>
      </c>
      <c r="H312" s="11"/>
      <c r="I312" s="11" t="s">
        <v>1256</v>
      </c>
      <c r="J312" s="11"/>
      <c r="K312" s="11"/>
      <c r="L312" s="11" t="s">
        <v>25</v>
      </c>
      <c r="M312" s="14" t="n">
        <v>1800</v>
      </c>
      <c r="N312" s="15" t="s">
        <v>1257</v>
      </c>
      <c r="O312" s="15"/>
      <c r="P312" s="14"/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0</v>
      </c>
      <c r="D313" s="11" t="s">
        <v>1260</v>
      </c>
      <c r="E313" s="13" t="s">
        <v>1261</v>
      </c>
      <c r="F313" s="11" t="s">
        <v>22</v>
      </c>
      <c r="G313" s="11" t="s">
        <v>1262</v>
      </c>
      <c r="H313" s="11"/>
      <c r="I313" s="11" t="s">
        <v>1263</v>
      </c>
      <c r="J313" s="11"/>
      <c r="K313" s="11"/>
      <c r="L313" s="11" t="s">
        <v>25</v>
      </c>
      <c r="M313" s="14" t="n">
        <v>902</v>
      </c>
      <c r="N313" s="15" t="s">
        <v>1264</v>
      </c>
      <c r="O313" s="15"/>
      <c r="P313" s="14"/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0</v>
      </c>
      <c r="D314" s="11" t="s">
        <v>1265</v>
      </c>
      <c r="E314" s="13" t="s">
        <v>1266</v>
      </c>
      <c r="F314" s="11" t="s">
        <v>22</v>
      </c>
      <c r="G314" s="11" t="s">
        <v>92</v>
      </c>
      <c r="H314" s="11"/>
      <c r="I314" s="11" t="s">
        <v>1267</v>
      </c>
      <c r="J314" s="11"/>
      <c r="K314" s="11"/>
      <c r="L314" s="11" t="s">
        <v>25</v>
      </c>
      <c r="M314" s="14" t="n">
        <v>900</v>
      </c>
      <c r="N314" s="15" t="s">
        <v>1268</v>
      </c>
      <c r="O314" s="15"/>
      <c r="P314" s="14"/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0</v>
      </c>
      <c r="D315" s="11" t="s">
        <v>1269</v>
      </c>
      <c r="E315" s="13" t="s">
        <v>1270</v>
      </c>
      <c r="F315" s="11" t="s">
        <v>22</v>
      </c>
      <c r="G315" s="11" t="s">
        <v>83</v>
      </c>
      <c r="H315" s="11"/>
      <c r="I315" s="11" t="s">
        <v>1060</v>
      </c>
      <c r="J315" s="11"/>
      <c r="K315" s="11"/>
      <c r="L315" s="11" t="s">
        <v>25</v>
      </c>
      <c r="M315" s="14" t="n">
        <v>900</v>
      </c>
      <c r="N315" s="15" t="s">
        <v>1268</v>
      </c>
      <c r="O315" s="15"/>
      <c r="P315" s="14"/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0</v>
      </c>
      <c r="D316" s="11" t="s">
        <v>1271</v>
      </c>
      <c r="E316" s="13" t="s">
        <v>1272</v>
      </c>
      <c r="F316" s="11" t="s">
        <v>22</v>
      </c>
      <c r="G316" s="11" t="s">
        <v>239</v>
      </c>
      <c r="H316" s="11"/>
      <c r="I316" s="11" t="s">
        <v>1273</v>
      </c>
      <c r="J316" s="11"/>
      <c r="K316" s="11"/>
      <c r="L316" s="11" t="s">
        <v>25</v>
      </c>
      <c r="M316" s="14" t="n">
        <v>819.67</v>
      </c>
      <c r="N316" s="15" t="s">
        <v>1274</v>
      </c>
      <c r="O316" s="15"/>
      <c r="P316" s="14"/>
      <c r="Q316" s="11"/>
      <c r="R316" s="11"/>
    </row>
    <row r="317" customFormat="false" ht="15" hidden="false" customHeight="true" outlineLevel="0" collapsed="false">
      <c r="A317" s="17"/>
      <c r="B317" s="18"/>
      <c r="C317" s="17"/>
      <c r="D317" s="17"/>
      <c r="E317" s="19"/>
      <c r="F317" s="18"/>
      <c r="G317" s="18"/>
      <c r="H317" s="18"/>
      <c r="I317" s="17"/>
      <c r="J317" s="17"/>
      <c r="K317" s="18"/>
      <c r="L317" s="18"/>
      <c r="M317" s="20"/>
      <c r="N317" s="21"/>
      <c r="O317" s="21"/>
      <c r="P317" s="20"/>
      <c r="Q317" s="20"/>
      <c r="R317" s="20"/>
    </row>
    <row r="318" customFormat="false" ht="15" hidden="false" customHeight="true" outlineLevel="0" collapsed="false">
      <c r="E318" s="22"/>
    </row>
    <row r="319" customFormat="false" ht="45" hidden="false" customHeight="true" outlineLevel="0" collapsed="false">
      <c r="B319" s="23" t="s">
        <v>1275</v>
      </c>
      <c r="E319" s="22"/>
    </row>
    <row r="320" customFormat="false" ht="15" hidden="false" customHeight="true" outlineLevel="0" collapsed="false">
      <c r="A320" s="24"/>
      <c r="B320" s="25"/>
      <c r="C320" s="24"/>
      <c r="D320" s="24"/>
      <c r="E320" s="26"/>
      <c r="M320" s="27"/>
      <c r="N320" s="28"/>
      <c r="O320" s="28"/>
      <c r="P320" s="27"/>
      <c r="Q320" s="27"/>
      <c r="R320" s="27"/>
    </row>
    <row r="321" customFormat="false" ht="75" hidden="false" customHeight="true" outlineLevel="0" collapsed="false">
      <c r="B321" s="23" t="s">
        <v>1276</v>
      </c>
      <c r="E321" s="22"/>
    </row>
    <row r="322" customFormat="false" ht="15" hidden="false" customHeight="true" outlineLevel="0" collapsed="false">
      <c r="B322" s="29"/>
      <c r="E322" s="22"/>
    </row>
    <row r="323" customFormat="false" ht="15" hidden="false" customHeight="true" outlineLevel="0" collapsed="false">
      <c r="E323" s="22"/>
    </row>
    <row r="324" customFormat="false" ht="15" hidden="false" customHeight="true" outlineLevel="0" collapsed="false">
      <c r="E324" s="22"/>
    </row>
    <row r="325" customFormat="false" ht="15" hidden="false" customHeight="true" outlineLevel="0" collapsed="false">
      <c r="E325" s="22"/>
    </row>
    <row r="326" customFormat="false" ht="15" hidden="false" customHeight="true" outlineLevel="0" collapsed="false">
      <c r="E326" s="22"/>
    </row>
    <row r="327" customFormat="false" ht="15" hidden="false" customHeight="true" outlineLevel="0" collapsed="false">
      <c r="E327" s="22"/>
    </row>
    <row r="328" customFormat="false" ht="15" hidden="false" customHeight="true" outlineLevel="0" collapsed="false">
      <c r="E328" s="22"/>
    </row>
    <row r="329" customFormat="false" ht="15" hidden="false" customHeight="true" outlineLevel="0" collapsed="false">
      <c r="E329" s="22"/>
    </row>
    <row r="330" customFormat="false" ht="15" hidden="false" customHeight="true" outlineLevel="0" collapsed="false">
      <c r="E330" s="22"/>
    </row>
    <row r="331" customFormat="false" ht="15" hidden="false" customHeight="true" outlineLevel="0" collapsed="false">
      <c r="E331" s="22"/>
    </row>
    <row r="332" customFormat="false" ht="15" hidden="false" customHeight="true" outlineLevel="0" collapsed="false">
      <c r="E332" s="22"/>
    </row>
    <row r="333" customFormat="false" ht="15" hidden="false" customHeight="true" outlineLevel="0" collapsed="false">
      <c r="E333" s="22"/>
    </row>
    <row r="334" customFormat="false" ht="15" hidden="false" customHeight="true" outlineLevel="0" collapsed="false">
      <c r="E334" s="22"/>
    </row>
    <row r="335" customFormat="false" ht="15" hidden="false" customHeight="true" outlineLevel="0" collapsed="false">
      <c r="E335" s="22"/>
    </row>
    <row r="336" customFormat="false" ht="15" hidden="false" customHeight="true" outlineLevel="0" collapsed="false">
      <c r="E336" s="22"/>
    </row>
    <row r="337" customFormat="false" ht="15" hidden="false" customHeight="true" outlineLevel="0" collapsed="false">
      <c r="E337" s="22"/>
    </row>
    <row r="338" customFormat="false" ht="15" hidden="false" customHeight="true" outlineLevel="0" collapsed="false">
      <c r="E338" s="22"/>
    </row>
    <row r="339" customFormat="false" ht="15" hidden="false" customHeight="true" outlineLevel="0" collapsed="false">
      <c r="E339" s="22"/>
    </row>
    <row r="340" customFormat="false" ht="15" hidden="false" customHeight="true" outlineLevel="0" collapsed="false">
      <c r="E340" s="22"/>
    </row>
    <row r="341" customFormat="false" ht="15" hidden="false" customHeight="true" outlineLevel="0" collapsed="false">
      <c r="E341" s="22"/>
    </row>
    <row r="342" customFormat="false" ht="15" hidden="false" customHeight="true" outlineLevel="0" collapsed="false">
      <c r="E342" s="22"/>
    </row>
    <row r="343" customFormat="false" ht="15" hidden="false" customHeight="true" outlineLevel="0" collapsed="false">
      <c r="E343" s="22"/>
    </row>
    <row r="344" customFormat="false" ht="15" hidden="false" customHeight="true" outlineLevel="0" collapsed="false">
      <c r="E344" s="22"/>
    </row>
    <row r="345" customFormat="false" ht="15" hidden="false" customHeight="true" outlineLevel="0" collapsed="false">
      <c r="E345" s="22"/>
    </row>
    <row r="346" customFormat="false" ht="15" hidden="false" customHeight="true" outlineLevel="0" collapsed="false">
      <c r="E346" s="22"/>
    </row>
    <row r="347" customFormat="false" ht="15" hidden="false" customHeight="true" outlineLevel="0" collapsed="false">
      <c r="E347" s="22"/>
    </row>
    <row r="348" customFormat="false" ht="15" hidden="false" customHeight="true" outlineLevel="0" collapsed="false">
      <c r="E348" s="22"/>
    </row>
    <row r="349" customFormat="false" ht="15" hidden="false" customHeight="true" outlineLevel="0" collapsed="false">
      <c r="E349" s="22"/>
    </row>
    <row r="350" customFormat="false" ht="15" hidden="false" customHeight="true" outlineLevel="0" collapsed="false">
      <c r="E350" s="22"/>
    </row>
    <row r="351" customFormat="false" ht="15" hidden="false" customHeight="true" outlineLevel="0" collapsed="false">
      <c r="E351" s="22"/>
    </row>
    <row r="352" customFormat="false" ht="15" hidden="false" customHeight="true" outlineLevel="0" collapsed="false">
      <c r="E352" s="22"/>
    </row>
    <row r="353" customFormat="false" ht="15" hidden="false" customHeight="true" outlineLevel="0" collapsed="false">
      <c r="E353" s="22"/>
    </row>
    <row r="354" customFormat="false" ht="15" hidden="false" customHeight="true" outlineLevel="0" collapsed="false">
      <c r="E354" s="22"/>
    </row>
    <row r="355" customFormat="false" ht="15" hidden="false" customHeight="true" outlineLevel="0" collapsed="false">
      <c r="E355" s="22"/>
    </row>
    <row r="356" customFormat="false" ht="15" hidden="false" customHeight="true" outlineLevel="0" collapsed="false">
      <c r="E356" s="22"/>
    </row>
    <row r="357" customFormat="false" ht="15" hidden="false" customHeight="true" outlineLevel="0" collapsed="false">
      <c r="E357" s="22"/>
    </row>
    <row r="358" customFormat="false" ht="15" hidden="false" customHeight="true" outlineLevel="0" collapsed="false">
      <c r="E358" s="22"/>
    </row>
    <row r="359" customFormat="false" ht="15" hidden="false" customHeight="true" outlineLevel="0" collapsed="false">
      <c r="E359" s="22"/>
    </row>
    <row r="360" customFormat="false" ht="15" hidden="false" customHeight="true" outlineLevel="0" collapsed="false">
      <c r="E360" s="22"/>
    </row>
    <row r="361" customFormat="false" ht="15" hidden="false" customHeight="true" outlineLevel="0" collapsed="false">
      <c r="E361" s="22"/>
    </row>
    <row r="362" customFormat="false" ht="15" hidden="false" customHeight="true" outlineLevel="0" collapsed="false">
      <c r="E362" s="22"/>
    </row>
    <row r="363" customFormat="false" ht="15" hidden="false" customHeight="true" outlineLevel="0" collapsed="false">
      <c r="E363" s="22"/>
    </row>
    <row r="364" customFormat="false" ht="15" hidden="false" customHeight="true" outlineLevel="0" collapsed="false">
      <c r="E364" s="22"/>
    </row>
    <row r="365" customFormat="false" ht="15" hidden="false" customHeight="true" outlineLevel="0" collapsed="false">
      <c r="E365" s="22"/>
    </row>
  </sheetData>
  <dataValidations count="94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277</v>
      </c>
    </row>
    <row r="2" customFormat="false" ht="12.75" hidden="false" customHeight="false" outlineLevel="0" collapsed="false">
      <c r="A2" s="30" t="s">
        <v>1278</v>
      </c>
    </row>
    <row r="3" customFormat="false" ht="12.75" hidden="false" customHeight="false" outlineLevel="0" collapsed="false">
      <c r="A3" s="30" t="s">
        <v>1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334</v>
      </c>
    </row>
    <row r="2" customFormat="false" ht="12.75" hidden="false" customHeight="false" outlineLevel="0" collapsed="false">
      <c r="A2" s="32" t="s">
        <v>101</v>
      </c>
    </row>
    <row r="3" customFormat="false" ht="12.75" hidden="false" customHeight="false" outlineLevel="0" collapsed="false">
      <c r="A3" s="32" t="s">
        <v>171</v>
      </c>
    </row>
    <row r="4" customFormat="false" ht="12.75" hidden="false" customHeight="false" outlineLevel="0" collapsed="false">
      <c r="A4" s="32" t="s">
        <v>200</v>
      </c>
    </row>
    <row r="5" customFormat="false" ht="12.75" hidden="false" customHeight="false" outlineLevel="0" collapsed="false">
      <c r="A5" s="32" t="s">
        <v>1280</v>
      </c>
    </row>
    <row r="6" customFormat="false" ht="12.75" hidden="false" customHeight="false" outlineLevel="0" collapsed="false">
      <c r="A6" s="32" t="s">
        <v>1281</v>
      </c>
    </row>
    <row r="7" customFormat="false" ht="12.75" hidden="false" customHeight="false" outlineLevel="0" collapsed="false">
      <c r="A7" s="32" t="s">
        <v>1282</v>
      </c>
    </row>
    <row r="8" customFormat="false" ht="12.75" hidden="false" customHeight="false" outlineLevel="0" collapsed="false">
      <c r="A8" s="32" t="s">
        <v>312</v>
      </c>
    </row>
    <row r="9" customFormat="false" ht="12.75" hidden="false" customHeight="false" outlineLevel="0" collapsed="false">
      <c r="A9" s="32" t="s">
        <v>1283</v>
      </c>
    </row>
    <row r="10" customFormat="false" ht="12.75" hidden="false" customHeight="false" outlineLevel="0" collapsed="false">
      <c r="A10" s="32" t="s">
        <v>1284</v>
      </c>
    </row>
    <row r="11" customFormat="false" ht="12.75" hidden="false" customHeight="false" outlineLevel="0" collapsed="false">
      <c r="A11" s="32" t="s">
        <v>1285</v>
      </c>
    </row>
    <row r="12" customFormat="false" ht="12.75" hidden="false" customHeight="false" outlineLevel="0" collapsed="false">
      <c r="A12" s="32" t="s">
        <v>1286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287</v>
      </c>
    </row>
    <row r="15" customFormat="false" ht="12.75" hidden="false" customHeight="false" outlineLevel="0" collapsed="false">
      <c r="A15" s="32" t="s">
        <v>1288</v>
      </c>
    </row>
    <row r="16" customFormat="false" ht="12.75" hidden="false" customHeight="false" outlineLevel="0" collapsed="false">
      <c r="A16" s="32" t="s">
        <v>359</v>
      </c>
    </row>
    <row r="17" customFormat="false" ht="12.75" hidden="false" customHeight="false" outlineLevel="0" collapsed="false">
      <c r="A17" s="32" t="s">
        <v>1289</v>
      </c>
    </row>
    <row r="18" customFormat="false" ht="12.75" hidden="false" customHeight="false" outlineLevel="0" collapsed="false">
      <c r="A18" s="32" t="s">
        <v>1290</v>
      </c>
    </row>
    <row r="19" customFormat="false" ht="12.75" hidden="false" customHeight="false" outlineLevel="0" collapsed="false">
      <c r="A19" s="31" t="s">
        <v>1291</v>
      </c>
    </row>
    <row r="20" customFormat="false" ht="12.75" hidden="false" customHeight="false" outlineLevel="0" collapsed="false">
      <c r="A20" s="31" t="s">
        <v>1292</v>
      </c>
    </row>
    <row r="21" customFormat="false" ht="12.75" hidden="false" customHeight="false" outlineLevel="0" collapsed="false">
      <c r="A21" s="31" t="s">
        <v>1293</v>
      </c>
    </row>
    <row r="22" customFormat="false" ht="12.75" hidden="false" customHeight="false" outlineLevel="0" collapsed="false">
      <c r="A22" s="31" t="s">
        <v>1294</v>
      </c>
    </row>
    <row r="23" customFormat="false" ht="12.75" hidden="false" customHeight="false" outlineLevel="0" collapsed="false">
      <c r="A23" s="31" t="s">
        <v>1295</v>
      </c>
    </row>
    <row r="24" customFormat="false" ht="12.75" hidden="false" customHeight="false" outlineLevel="0" collapsed="false">
      <c r="A24" s="31" t="s">
        <v>1296</v>
      </c>
    </row>
    <row r="25" customFormat="false" ht="12.75" hidden="false" customHeight="false" outlineLevel="0" collapsed="false">
      <c r="A25" s="31" t="s">
        <v>1297</v>
      </c>
    </row>
    <row r="26" customFormat="false" ht="12.75" hidden="false" customHeight="false" outlineLevel="0" collapsed="false">
      <c r="A26" s="31" t="s">
        <v>1298</v>
      </c>
    </row>
    <row r="27" customFormat="false" ht="12.75" hidden="false" customHeight="false" outlineLevel="0" collapsed="false">
      <c r="A27" s="31" t="s">
        <v>1299</v>
      </c>
    </row>
    <row r="28" customFormat="false" ht="12.75" hidden="false" customHeight="false" outlineLevel="0" collapsed="false">
      <c r="A28" s="31" t="s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37</v>
      </c>
    </row>
    <row r="2" customFormat="false" ht="12.75" hidden="false" customHeight="false" outlineLevel="0" collapsed="false">
      <c r="A2" s="0" t="s">
        <v>342</v>
      </c>
    </row>
    <row r="3" customFormat="false" ht="12.75" hidden="false" customHeight="false" outlineLevel="0" collapsed="false">
      <c r="A3" s="0" t="s">
        <v>1301</v>
      </c>
    </row>
    <row r="4" customFormat="false" ht="12.75" hidden="false" customHeight="false" outlineLevel="0" collapsed="false">
      <c r="A4" s="30" t="s">
        <v>1302</v>
      </c>
    </row>
    <row r="5" customFormat="false" ht="12.75" hidden="false" customHeight="false" outlineLevel="0" collapsed="false">
      <c r="A5" s="0" t="s">
        <v>1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04</v>
      </c>
    </row>
    <row r="2" customFormat="false" ht="12.75" hidden="false" customHeight="false" outlineLevel="0" collapsed="false">
      <c r="A2" s="0" t="s">
        <v>1305</v>
      </c>
    </row>
    <row r="3" customFormat="false" ht="12.75" hidden="false" customHeight="false" outlineLevel="0" collapsed="false">
      <c r="A3" s="0" t="s">
        <v>1306</v>
      </c>
    </row>
    <row r="4" customFormat="false" ht="12.75" hidden="false" customHeight="false" outlineLevel="0" collapsed="false">
      <c r="A4" s="0" t="s">
        <v>1307</v>
      </c>
    </row>
    <row r="5" customFormat="false" ht="12.75" hidden="false" customHeight="false" outlineLevel="0" collapsed="false">
      <c r="A5" s="0" t="s">
        <v>1308</v>
      </c>
    </row>
    <row r="6" customFormat="false" ht="12.75" hidden="false" customHeight="false" outlineLevel="0" collapsed="false">
      <c r="A6" s="0" t="s">
        <v>1309</v>
      </c>
    </row>
    <row r="7" customFormat="false" ht="12.75" hidden="false" customHeight="false" outlineLevel="0" collapsed="false">
      <c r="A7" s="0" t="s">
        <v>1310</v>
      </c>
    </row>
    <row r="8" customFormat="false" ht="12.75" hidden="false" customHeight="false" outlineLevel="0" collapsed="false">
      <c r="A8" s="0" t="s">
        <v>1311</v>
      </c>
    </row>
    <row r="9" customFormat="false" ht="12.75" hidden="false" customHeight="false" outlineLevel="0" collapsed="false">
      <c r="A9" s="0" t="s">
        <v>1312</v>
      </c>
    </row>
    <row r="10" customFormat="false" ht="12.75" hidden="false" customHeight="false" outlineLevel="0" collapsed="false">
      <c r="A10" s="0" t="s">
        <v>1313</v>
      </c>
    </row>
    <row r="11" customFormat="false" ht="12.75" hidden="false" customHeight="false" outlineLevel="0" collapsed="false">
      <c r="A11" s="0" t="s">
        <v>1314</v>
      </c>
    </row>
    <row r="12" customFormat="false" ht="12.75" hidden="false" customHeight="false" outlineLevel="0" collapsed="false">
      <c r="A12" s="0" t="s">
        <v>1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.marroncini</cp:lastModifiedBy>
  <cp:lastPrinted>2013-05-24T06:46:45Z</cp:lastPrinted>
  <dcterms:modified xsi:type="dcterms:W3CDTF">2021-01-29T10:44:48Z</dcterms:modified>
  <cp:revision>0</cp:revision>
  <dc:subject>File per import dati in ALICE</dc:subject>
  <dc:title>Elenco appalti L190</dc:title>
</cp:coreProperties>
</file>